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9651</v>
      </c>
      <c r="C5" s="19" t="n">
        <v>267226.29</v>
      </c>
      <c r="D5" s="19" t="n">
        <v>222424.71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585.3</v>
      </c>
      <c r="C6" s="25" t="n">
        <v>2158.77</v>
      </c>
      <c r="D6" s="25" t="n">
        <v>5426.53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60222.35</v>
      </c>
      <c r="C7" s="25" t="n">
        <v>82274.71</v>
      </c>
      <c r="D7" s="25" t="n">
        <v>77947.64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5126.41</v>
      </c>
      <c r="C8" s="25" t="n">
        <v>73797.9</v>
      </c>
      <c r="D8" s="25" t="n">
        <v>61328.51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4103.2</v>
      </c>
      <c r="C9" s="25" t="n">
        <v>49570.31</v>
      </c>
      <c r="D9" s="25" t="n">
        <v>24532.89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396.64</v>
      </c>
      <c r="C10" s="31" t="n">
        <f aca="false">SUM(C11:C13)</f>
        <v>34860.71</v>
      </c>
      <c r="D10" s="31" t="n">
        <f aca="false">SUM(D11:D13)</f>
        <v>26535.93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7747.02</v>
      </c>
      <c r="C11" s="25" t="n">
        <v>27092.77</v>
      </c>
      <c r="D11" s="25" t="n">
        <v>20654.25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649.62</v>
      </c>
      <c r="C12" s="25" t="n">
        <v>7767.94</v>
      </c>
      <c r="D12" s="25" t="n">
        <v>5881.68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0198.09</v>
      </c>
      <c r="C14" s="35" t="n">
        <f aca="false">SUM(C15:C17)</f>
        <v>24197.75</v>
      </c>
      <c r="D14" s="35" t="n">
        <f aca="false">SUM(D15:D17)</f>
        <v>26000.34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7397.47</v>
      </c>
      <c r="C15" s="25" t="n">
        <v>12194.29</v>
      </c>
      <c r="D15" s="25" t="n">
        <v>15203.18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344.86</v>
      </c>
      <c r="C16" s="25" t="n">
        <v>9117.82</v>
      </c>
      <c r="D16" s="25" t="n">
        <v>6227.04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7455.76</v>
      </c>
      <c r="C17" s="25" t="n">
        <v>2885.64</v>
      </c>
      <c r="D17" s="25" t="n">
        <v>4570.1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019.02</v>
      </c>
      <c r="C19" s="25" t="n">
        <v>366.16</v>
      </c>
      <c r="D19" s="25" t="n">
        <v>652.86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54912376366024</v>
      </c>
      <c r="C22" s="43" t="n">
        <f aca="false">C6/C$5*100</f>
        <v>0.807843419897047</v>
      </c>
      <c r="D22" s="43" t="n">
        <f aca="false">D6/D$5*100</f>
        <v>2.43971544348647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2.7217446712046</v>
      </c>
      <c r="C23" s="43" t="n">
        <f aca="false">C7/C$5*100</f>
        <v>30.7884040900317</v>
      </c>
      <c r="D23" s="43" t="n">
        <f aca="false">D7/D$5*100</f>
        <v>35.0445056217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7.5964738150234</v>
      </c>
      <c r="C24" s="43" t="n">
        <f aca="false">C8/C$5*100</f>
        <v>27.6162573674918</v>
      </c>
      <c r="D24" s="43" t="n">
        <f aca="false">D8/D$5*100</f>
        <v>27.5727053887133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5.133881070395</v>
      </c>
      <c r="C25" s="43" t="n">
        <f aca="false">C9/C$5*100</f>
        <v>18.5499375828628</v>
      </c>
      <c r="D25" s="43" t="n">
        <f aca="false">D9/D$5*100</f>
        <v>11.0297502467239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5388572677274</v>
      </c>
      <c r="C26" s="43" t="n">
        <f aca="false">C10/C$5*100</f>
        <v>13.0453893589587</v>
      </c>
      <c r="D26" s="43" t="n">
        <f aca="false">D10/D$5*100</f>
        <v>11.930297672412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75123506334103</v>
      </c>
      <c r="C27" s="43" t="n">
        <f aca="false">C11/C$5*100</f>
        <v>10.1385121950389</v>
      </c>
      <c r="D27" s="43" t="n">
        <f aca="false">D11/D$5*100</f>
        <v>9.28595118770752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78762220438639</v>
      </c>
      <c r="C28" s="43" t="n">
        <f aca="false">C12/C$5*100</f>
        <v>2.90687716391976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0.251809962606</v>
      </c>
      <c r="C30" s="43" t="n">
        <f aca="false">C14/C$5*100</f>
        <v>9.05515321864477</v>
      </c>
      <c r="D30" s="43" t="n">
        <f aca="false">D14/D$5*100</f>
        <v>11.6895015846036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5.59530563605507</v>
      </c>
      <c r="C31" s="43" t="n">
        <f aca="false">C15/C$5*100</f>
        <v>4.56328230280037</v>
      </c>
      <c r="D31" s="43" t="n">
        <f aca="false">D15/D$5*100</f>
        <v>6.83520279738704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13383614043472</v>
      </c>
      <c r="C32" s="43" t="n">
        <f aca="false">C16/C$5*100</f>
        <v>3.41202207312761</v>
      </c>
      <c r="D32" s="43" t="n">
        <f aca="false">D16/D$5*100</f>
        <v>2.79961700298497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52266818611623</v>
      </c>
      <c r="C33" s="43" t="n">
        <f aca="false">C17/C$5*100</f>
        <v>1.07984884271679</v>
      </c>
      <c r="D33" s="43" t="n">
        <f aca="false">D17/D$5*100</f>
        <v>2.05468178423162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20811149165426</v>
      </c>
      <c r="C35" s="47" t="n">
        <f aca="false">C19/C$5*100</f>
        <v>0.137022446406751</v>
      </c>
      <c r="D35" s="47" t="n">
        <f aca="false">D19/D$5*100</f>
        <v>0.293519546456866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2-02T03:56:56Z</dcterms:modified>
  <cp:revision>0</cp:revision>
  <dc:subject/>
  <dc:title/>
</cp:coreProperties>
</file>