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92748.2</v>
      </c>
      <c r="C5" s="19" t="n">
        <v>267944.22</v>
      </c>
      <c r="D5" s="19" t="n">
        <v>224803.98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5657.03</v>
      </c>
      <c r="C6" s="25" t="n">
        <v>1834.05</v>
      </c>
      <c r="D6" s="25" t="n">
        <v>3822.98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63223.66</v>
      </c>
      <c r="C7" s="25" t="n">
        <v>81269.42</v>
      </c>
      <c r="D7" s="25" t="n">
        <v>81954.24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2480.55</v>
      </c>
      <c r="C8" s="25" t="n">
        <v>74204.66</v>
      </c>
      <c r="D8" s="25" t="n">
        <v>58275.88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75387.31</v>
      </c>
      <c r="C9" s="25" t="n">
        <v>48318.01</v>
      </c>
      <c r="D9" s="25" t="n">
        <v>27069.3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2427.41</v>
      </c>
      <c r="C10" s="31" t="n">
        <f aca="false">SUM(C11:C13)</f>
        <v>36057.56</v>
      </c>
      <c r="D10" s="31" t="n">
        <f aca="false">SUM(D11:D13)</f>
        <v>26369.85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9052.22</v>
      </c>
      <c r="C11" s="25" t="n">
        <v>27464.07</v>
      </c>
      <c r="D11" s="25" t="n">
        <v>21588.15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3375.19</v>
      </c>
      <c r="C12" s="25" t="n">
        <v>8593.49</v>
      </c>
      <c r="D12" s="25" t="n">
        <v>4781.7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1567.47</v>
      </c>
      <c r="C14" s="35" t="n">
        <f aca="false">SUM(C15:C17)</f>
        <v>25618.67</v>
      </c>
      <c r="D14" s="35" t="n">
        <f aca="false">SUM(D15:D17)</f>
        <v>25948.79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29390.09</v>
      </c>
      <c r="C15" s="25" t="n">
        <v>14198.71</v>
      </c>
      <c r="D15" s="25" t="n">
        <v>15191.38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5191.85</v>
      </c>
      <c r="C16" s="25" t="n">
        <v>8980.96</v>
      </c>
      <c r="D16" s="25" t="n">
        <v>6210.89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6985.53</v>
      </c>
      <c r="C17" s="25" t="n">
        <v>2439</v>
      </c>
      <c r="D17" s="25" t="n">
        <v>4546.52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2004.78</v>
      </c>
      <c r="C19" s="25" t="n">
        <v>641.84</v>
      </c>
      <c r="D19" s="25" t="n">
        <v>1362.93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14805695890924</v>
      </c>
      <c r="C22" s="43" t="n">
        <v>1.7</v>
      </c>
      <c r="D22" s="43" t="n">
        <v>3.2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3.125166159917</v>
      </c>
      <c r="C23" s="43" t="n">
        <v>29.1</v>
      </c>
      <c r="D23" s="43" t="n">
        <v>33.1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v>25.9</v>
      </c>
      <c r="C24" s="43" t="n">
        <v>26.1</v>
      </c>
      <c r="D24" s="43" t="n">
        <v>25.7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5.2993577652846</v>
      </c>
      <c r="C25" s="43" t="n">
        <v>18.4</v>
      </c>
      <c r="D25" s="43" t="n">
        <v>12.5</v>
      </c>
      <c r="F25" s="40"/>
    </row>
    <row r="26" s="5" customFormat="true" ht="21" hidden="false" customHeight="true" outlineLevel="0" collapsed="false">
      <c r="A26" s="5" t="s">
        <v>11</v>
      </c>
      <c r="B26" s="43" t="n">
        <v>13.8</v>
      </c>
      <c r="C26" s="43" t="n">
        <v>14.9</v>
      </c>
      <c r="D26" s="43" t="n">
        <v>12.5</v>
      </c>
      <c r="F26" s="40"/>
    </row>
    <row r="27" s="5" customFormat="true" ht="21" hidden="false" customHeight="true" outlineLevel="0" collapsed="false">
      <c r="A27" s="32" t="s">
        <v>12</v>
      </c>
      <c r="B27" s="43" t="n">
        <v>10.8</v>
      </c>
      <c r="C27" s="43" t="n">
        <v>11.7</v>
      </c>
      <c r="D27" s="43" t="n">
        <v>9.6</v>
      </c>
      <c r="F27" s="40"/>
    </row>
    <row r="28" s="5" customFormat="true" ht="21" hidden="false" customHeight="true" outlineLevel="0" collapsed="false">
      <c r="A28" s="32" t="s">
        <v>13</v>
      </c>
      <c r="B28" s="43" t="n">
        <v>3</v>
      </c>
      <c r="C28" s="43" t="n">
        <v>3.2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s">
        <v>15</v>
      </c>
      <c r="C29" s="43" t="s">
        <v>15</v>
      </c>
      <c r="D29" s="43" t="s">
        <v>15</v>
      </c>
      <c r="F29" s="40"/>
    </row>
    <row r="30" s="5" customFormat="true" ht="21" hidden="false" customHeight="true" outlineLevel="0" collapsed="false">
      <c r="A30" s="5" t="s">
        <v>16</v>
      </c>
      <c r="B30" s="43" t="n">
        <v>11.1</v>
      </c>
      <c r="C30" s="43" t="n">
        <v>9.8</v>
      </c>
      <c r="D30" s="43" t="n">
        <v>12.6</v>
      </c>
      <c r="F30" s="40"/>
    </row>
    <row r="31" s="5" customFormat="true" ht="21" hidden="false" customHeight="true" outlineLevel="0" collapsed="false">
      <c r="A31" s="33" t="s">
        <v>17</v>
      </c>
      <c r="B31" s="43" t="n">
        <v>6.7</v>
      </c>
      <c r="C31" s="43" t="n">
        <v>4.5</v>
      </c>
      <c r="D31" s="43" t="n">
        <v>9.1</v>
      </c>
      <c r="F31" s="40"/>
    </row>
    <row r="32" s="5" customFormat="true" ht="21" hidden="false" customHeight="true" outlineLevel="0" collapsed="false">
      <c r="A32" s="33" t="s">
        <v>18</v>
      </c>
      <c r="B32" s="43" t="n">
        <v>3.1</v>
      </c>
      <c r="C32" s="43" t="n">
        <v>3.9</v>
      </c>
      <c r="D32" s="43" t="n">
        <v>2.3</v>
      </c>
      <c r="F32" s="40"/>
    </row>
    <row r="33" s="5" customFormat="true" ht="21" hidden="false" customHeight="true" outlineLevel="0" collapsed="false">
      <c r="A33" s="33" t="s">
        <v>19</v>
      </c>
      <c r="B33" s="43" t="n">
        <v>1.3</v>
      </c>
      <c r="C33" s="43" t="n">
        <v>1.4</v>
      </c>
      <c r="D33" s="43" t="n">
        <v>1.2</v>
      </c>
      <c r="F33" s="40"/>
    </row>
    <row r="34" s="5" customFormat="true" ht="21" hidden="false" customHeight="true" outlineLevel="0" collapsed="false">
      <c r="A34" s="32" t="s">
        <v>20</v>
      </c>
      <c r="B34" s="43" t="s">
        <v>15</v>
      </c>
      <c r="C34" s="43" t="s">
        <v>15</v>
      </c>
      <c r="D34" s="43" t="s">
        <v>15</v>
      </c>
      <c r="F34" s="40"/>
    </row>
    <row r="35" s="5" customFormat="true" ht="21" hidden="false" customHeight="true" outlineLevel="0" collapsed="false">
      <c r="A35" s="46" t="s">
        <v>21</v>
      </c>
      <c r="B35" s="47" t="n">
        <v>0.2</v>
      </c>
      <c r="C35" s="47" t="n">
        <v>0.1</v>
      </c>
      <c r="D35" s="47" t="n">
        <v>0.4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5-08-05T04:38:01Z</cp:lastPrinted>
  <dcterms:modified xsi:type="dcterms:W3CDTF">2010-09-10T20:43:31Z</dcterms:modified>
  <cp:revision>0</cp:revision>
  <dc:subject/>
  <dc:title/>
</cp:coreProperties>
</file>