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3" colorId="64" zoomScale="140" zoomScaleNormal="140" zoomScalePageLayoutView="90" workbookViewId="0">
      <selection pane="topLeft" activeCell="U27" activeCellId="0" sqref="U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5940.58</v>
      </c>
      <c r="C7" s="15" t="n">
        <v>58609.51</v>
      </c>
      <c r="D7" s="15" t="n">
        <v>57331.07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708.12</v>
      </c>
      <c r="C8" s="19" t="n">
        <v>481.31</v>
      </c>
      <c r="D8" s="19" t="n">
        <v>1226.81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8890.32</v>
      </c>
      <c r="C9" s="19" t="n">
        <v>11929.5</v>
      </c>
      <c r="D9" s="19" t="n">
        <v>16960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4728.52</v>
      </c>
      <c r="C10" s="19" t="n">
        <v>7367.39</v>
      </c>
      <c r="D10" s="19" t="n">
        <v>7362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2724.6</v>
      </c>
      <c r="C11" s="19" t="n">
        <v>13330.41</v>
      </c>
      <c r="D11" s="19" t="n">
        <v>9395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3269.29</v>
      </c>
      <c r="C12" s="19" t="n">
        <f aca="false">C13+C14</f>
        <v>13680.02</v>
      </c>
      <c r="D12" s="19" t="n">
        <f aca="false">D13+D14</f>
        <v>9589.2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216.89</v>
      </c>
      <c r="C13" s="19" t="n">
        <v>8983.09</v>
      </c>
      <c r="D13" s="19" t="n">
        <v>7233.8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7052.4</v>
      </c>
      <c r="C14" s="19" t="n">
        <v>4696.93</v>
      </c>
      <c r="D14" s="19" t="n">
        <v>2355.47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338.75</v>
      </c>
      <c r="C16" s="27" t="n">
        <f aca="false">C17+C18+C19</f>
        <v>11575.01</v>
      </c>
      <c r="D16" s="27" t="n">
        <f aca="false">D17+D18+D19</f>
        <v>12763.2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162.26</v>
      </c>
      <c r="C17" s="19" t="n">
        <v>4313.79</v>
      </c>
      <c r="D17" s="19" t="n">
        <v>6848.4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9364.12</v>
      </c>
      <c r="C18" s="19" t="n">
        <v>5854.35</v>
      </c>
      <c r="D18" s="19" t="n">
        <v>3509.77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812.37</v>
      </c>
      <c r="C19" s="19" t="n">
        <v>1406.87</v>
      </c>
      <c r="D19" s="19" t="n">
        <v>240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80.98</v>
      </c>
      <c r="C21" s="26" t="n">
        <v>245.86</v>
      </c>
      <c r="D21" s="26" t="n">
        <v>35.12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99.9999829379225</v>
      </c>
      <c r="D23" s="33" t="n">
        <f aca="false">D24+D25+D26+D27+D28+D32+D37</f>
        <v>100.000645374314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47327191221572</v>
      </c>
      <c r="C24" s="34" t="n">
        <f aca="false">C8*100/C7</f>
        <v>0.821214850627484</v>
      </c>
      <c r="D24" s="34" t="n">
        <f aca="false">D8*100/D7</f>
        <v>2.1398693587962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4.9182124153597</v>
      </c>
      <c r="C25" s="34" t="n">
        <f aca="false">C9*100/C7</f>
        <v>20.3542053158267</v>
      </c>
      <c r="D25" s="34" t="n">
        <f aca="false">D9*100/D7</f>
        <v>29.5825631721159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2.703507262082</v>
      </c>
      <c r="C26" s="34" t="n">
        <f aca="false">C10*100/C7</f>
        <v>12.5702978919291</v>
      </c>
      <c r="D26" s="34" t="n">
        <f aca="false">D10*100/D7</f>
        <v>12.841204603367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6002124536551</v>
      </c>
      <c r="C27" s="34" t="n">
        <f aca="false">C11*100/C7</f>
        <v>22.7444488104405</v>
      </c>
      <c r="D27" s="34" t="n">
        <f aca="false">D11*100/D7</f>
        <v>16.3872748232328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0700134499931</v>
      </c>
      <c r="C28" s="34" t="n">
        <f aca="false">C12*100/C7</f>
        <v>23.3409561008103</v>
      </c>
      <c r="D28" s="34" t="n">
        <f aca="false">D12*100/D7</f>
        <v>16.726131223436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9872424305623</v>
      </c>
      <c r="C29" s="34" t="n">
        <f aca="false">C13*100/C7</f>
        <v>15.3270177484848</v>
      </c>
      <c r="D29" s="34" t="n">
        <f aca="false">D13*100/D7</f>
        <v>12.617591124672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08277101943082</v>
      </c>
      <c r="C30" s="34" t="n">
        <f aca="false">C14*100/C7</f>
        <v>8.01393835232542</v>
      </c>
      <c r="D30" s="34" t="n">
        <f aca="false">D14*100/D7</f>
        <v>4.1085400987632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0.9924342279468</v>
      </c>
      <c r="C32" s="34" t="n">
        <f aca="false">C16*100/C7</f>
        <v>19.7493717316524</v>
      </c>
      <c r="D32" s="34" t="n">
        <f aca="false">D16*100/D7</f>
        <v>22.262343961136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9.62756957055071</v>
      </c>
      <c r="C33" s="34" t="n">
        <f aca="false">C17*100/C7</f>
        <v>7.36022191620438</v>
      </c>
      <c r="D33" s="34" t="n">
        <f aca="false">D17*100/D7</f>
        <v>11.9454773825083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07665443798884</v>
      </c>
      <c r="C34" s="34" t="n">
        <f aca="false">C18*100/C7</f>
        <v>9.98873732266316</v>
      </c>
      <c r="D34" s="34" t="n">
        <f aca="false">D18*100/D7</f>
        <v>6.12193353446918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28821021940722</v>
      </c>
      <c r="C35" s="34" t="n">
        <f aca="false">C19*100/C7</f>
        <v>2.40041249278487</v>
      </c>
      <c r="D35" s="34" t="n">
        <f aca="false">D19*100/D7</f>
        <v>4.1949330441591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42348278747614</v>
      </c>
      <c r="C37" s="37" t="n">
        <f aca="false">C21*100/C7</f>
        <v>0.419488236636</v>
      </c>
      <c r="D37" s="37" t="n">
        <f aca="false">D21*100/D7</f>
        <v>0.0612582322290514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04:22:10Z</dcterms:modified>
  <cp:revision>0</cp:revision>
  <dc:subject/>
  <dc:title/>
</cp:coreProperties>
</file>