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9896.4</v>
      </c>
      <c r="C5" s="19" t="n">
        <v>261134.42</v>
      </c>
      <c r="D5" s="19" t="n">
        <v>228761.9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1831.98</v>
      </c>
      <c r="C6" s="25" t="n">
        <v>4800.44</v>
      </c>
      <c r="D6" s="25" t="n">
        <v>7031.54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6788.05</v>
      </c>
      <c r="C7" s="25" t="n">
        <v>74627.68</v>
      </c>
      <c r="D7" s="25" t="n">
        <v>72160.3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0317.66</v>
      </c>
      <c r="C8" s="25" t="n">
        <v>71313.4</v>
      </c>
      <c r="D8" s="25" t="n">
        <v>59004.2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6003.36</v>
      </c>
      <c r="C9" s="25" t="n">
        <v>52016.97</v>
      </c>
      <c r="D9" s="25" t="n">
        <v>33986.39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163.53</v>
      </c>
      <c r="C10" s="31" t="n">
        <f aca="false">SUM(C11:C13)</f>
        <v>35578.96</v>
      </c>
      <c r="D10" s="31" t="n">
        <f aca="false">SUM(D11:D13)</f>
        <v>25584.58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7573.15</v>
      </c>
      <c r="C11" s="25" t="n">
        <v>26056.44</v>
      </c>
      <c r="D11" s="25" t="n">
        <v>21516.7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436.06</v>
      </c>
      <c r="C12" s="25" t="n">
        <v>9368.2</v>
      </c>
      <c r="D12" s="25" t="n">
        <v>4067.8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n">
        <v>154.32</v>
      </c>
      <c r="C13" s="25" t="n">
        <v>154.32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2141.49</v>
      </c>
      <c r="C14" s="35" t="n">
        <f aca="false">SUM(C15:C17)</f>
        <v>22521.32</v>
      </c>
      <c r="D14" s="35" t="n">
        <f aca="false">SUM(D15:D17)</f>
        <v>29620.16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28157.84</v>
      </c>
      <c r="C15" s="25" t="n">
        <v>9505.92</v>
      </c>
      <c r="D15" s="25" t="n">
        <v>18651.91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277.38</v>
      </c>
      <c r="C16" s="25" t="n">
        <v>8445.26</v>
      </c>
      <c r="D16" s="25" t="n">
        <v>6832.12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8706.27</v>
      </c>
      <c r="C17" s="25" t="n">
        <v>4570.14</v>
      </c>
      <c r="D17" s="25" t="n">
        <v>4136.1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650.34</v>
      </c>
      <c r="C19" s="25" t="n">
        <v>275.66</v>
      </c>
      <c r="D19" s="25" t="n">
        <v>1374.68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41520043829675</v>
      </c>
      <c r="C22" s="43" t="n">
        <f aca="false">C6/C$5*100</f>
        <v>1.83830228125423</v>
      </c>
      <c r="D22" s="43" t="n">
        <f aca="false">D6/D$5*100</f>
        <v>3.07373629131904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9.9630799491484</v>
      </c>
      <c r="C23" s="43" t="n">
        <f aca="false">C7/C$5*100</f>
        <v>28.5782624902531</v>
      </c>
      <c r="D23" s="43" t="n">
        <f aca="false">D7/D$5*100</f>
        <v>31.5438649376964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6.6010650415067</v>
      </c>
      <c r="C24" s="43" t="n">
        <f aca="false">C8/C$5*100</f>
        <v>27.3090770646014</v>
      </c>
      <c r="D24" s="43" t="n">
        <f aca="false">D8/D$5*100</f>
        <v>25.7928612088425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5554178393636</v>
      </c>
      <c r="C25" s="43" t="n">
        <f aca="false">C9/C$5*100</f>
        <v>19.9196145801078</v>
      </c>
      <c r="D25" s="43" t="n">
        <f aca="false">D9/D$5*100</f>
        <v>14.8566601845289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4849927454049</v>
      </c>
      <c r="C26" s="43" t="n">
        <f aca="false">C10/C$5*100</f>
        <v>13.6247684238638</v>
      </c>
      <c r="D26" s="43" t="n">
        <f aca="false">D10/D$5*100</f>
        <v>11.1839301268506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71085927555295</v>
      </c>
      <c r="C27" s="43" t="n">
        <f aca="false">C11/C$5*100</f>
        <v>9.97817139540624</v>
      </c>
      <c r="D27" s="43" t="n">
        <f aca="false">D11/D$5*100</f>
        <v>9.40572380078193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7426329321873</v>
      </c>
      <c r="C28" s="43" t="n">
        <f aca="false">C12/C$5*100</f>
        <v>3.58750102724873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f aca="false">B13/B$5*100</f>
        <v>0.0315005376646981</v>
      </c>
      <c r="C29" s="43" t="n">
        <f aca="false">C13/C$5*100</f>
        <v>0.0590960012088793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0.64337072083</v>
      </c>
      <c r="C30" s="43" t="n">
        <f aca="false">C14/C$5*100</f>
        <v>8.6244164978328</v>
      </c>
      <c r="D30" s="43" t="n">
        <f aca="false">D14/D$5*100</f>
        <v>12.9480257165111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5.74771318997241</v>
      </c>
      <c r="C31" s="43" t="n">
        <f aca="false">C15/C$5*100</f>
        <v>3.64024014911554</v>
      </c>
      <c r="D31" s="43" t="n">
        <f aca="false">D15/D$5*100</f>
        <v>8.15341342997643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11849199136797</v>
      </c>
      <c r="C32" s="43" t="n">
        <f aca="false">C16/C$5*100</f>
        <v>3.23406619472071</v>
      </c>
      <c r="D32" s="43" t="n">
        <f aca="false">D16/D$5*100</f>
        <v>2.98656271466089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77716553948957</v>
      </c>
      <c r="C33" s="43" t="n">
        <f aca="false">C17/C$5*100</f>
        <v>1.75011015399655</v>
      </c>
      <c r="D33" s="43" t="n">
        <f aca="false">D17/D$5*100</f>
        <v>1.80804957187379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336875306697498</v>
      </c>
      <c r="C35" s="47" t="n">
        <f aca="false">C19/C$5*100</f>
        <v>0.105562491532139</v>
      </c>
      <c r="D35" s="47" t="n">
        <f aca="false">D19/D$5*100</f>
        <v>0.600921534251452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02-01T07:55:34Z</dcterms:modified>
  <cp:revision>0</cp:revision>
  <dc:subject/>
  <dc:title/>
</cp:coreProperties>
</file>