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92747.16</v>
      </c>
      <c r="C5" s="19" t="n">
        <v>266599.99</v>
      </c>
      <c r="D5" s="19" t="n">
        <v>226147.16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9730.16</v>
      </c>
      <c r="C6" s="25" t="n">
        <v>3339.24</v>
      </c>
      <c r="D6" s="25" t="n">
        <v>6390.92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56160.76</v>
      </c>
      <c r="C7" s="25" t="n">
        <v>77956.91</v>
      </c>
      <c r="D7" s="25" t="n">
        <v>78203.84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2014.72</v>
      </c>
      <c r="C8" s="25" t="n">
        <v>73060.11</v>
      </c>
      <c r="D8" s="25" t="n">
        <v>58954.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6659.51</v>
      </c>
      <c r="C9" s="25" t="n">
        <v>49464.65</v>
      </c>
      <c r="D9" s="25" t="n">
        <v>27194.86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6510.6</v>
      </c>
      <c r="C10" s="31" t="n">
        <f aca="false">SUM(C11:C13)</f>
        <v>38098.64</v>
      </c>
      <c r="D10" s="31" t="n">
        <f aca="false">SUM(D11:D13)</f>
        <v>28411.98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52710.98</v>
      </c>
      <c r="C11" s="25" t="n">
        <v>30140.6</v>
      </c>
      <c r="D11" s="25" t="n">
        <v>22570.3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799.62</v>
      </c>
      <c r="C12" s="25" t="n">
        <v>7958.04</v>
      </c>
      <c r="D12" s="25" t="n">
        <v>5841.59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0992.9</v>
      </c>
      <c r="C14" s="35" t="n">
        <f aca="false">SUM(C15:C17)</f>
        <v>24680.44</v>
      </c>
      <c r="D14" s="35" t="n">
        <f aca="false">SUM(D15:D17)</f>
        <v>26312.45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0310.39</v>
      </c>
      <c r="C15" s="25" t="n">
        <v>12693.5</v>
      </c>
      <c r="D15" s="25" t="n">
        <v>17616.88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186.26</v>
      </c>
      <c r="C16" s="25" t="n">
        <v>9478.44</v>
      </c>
      <c r="D16" s="25" t="n">
        <v>5707.82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5496.25</v>
      </c>
      <c r="C17" s="25" t="n">
        <v>2508.5</v>
      </c>
      <c r="D17" s="25" t="n">
        <v>2987.75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678.51</v>
      </c>
      <c r="C19" s="25" t="s">
        <v>15</v>
      </c>
      <c r="D19" s="25" t="n">
        <v>678.5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97467601842698</v>
      </c>
      <c r="C22" s="43" t="n">
        <f aca="false">C6/C$5*100</f>
        <v>1.25252817901456</v>
      </c>
      <c r="D22" s="43" t="n">
        <f aca="false">D6/D$5*100</f>
        <v>2.82600055645183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1.6918640383437</v>
      </c>
      <c r="C23" s="43" t="n">
        <f aca="false">C7/C$5*100</f>
        <v>29.2411526347019</v>
      </c>
      <c r="D23" s="43" t="n">
        <f aca="false">D7/D$5*100</f>
        <v>34.580951624597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6.7915739991277</v>
      </c>
      <c r="C24" s="43" t="n">
        <f aca="false">C8/C$5*100</f>
        <v>27.4043933760088</v>
      </c>
      <c r="D24" s="43" t="n">
        <f aca="false">D8/D$5*100</f>
        <v>26.0691312683299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5.5575752075365</v>
      </c>
      <c r="C25" s="43" t="n">
        <f aca="false">C9/C$5*100</f>
        <v>18.5538829164997</v>
      </c>
      <c r="D25" s="43" t="n">
        <f aca="false">D9/D$5*100</f>
        <v>12.0252936185447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4979164567889</v>
      </c>
      <c r="C26" s="43" t="n">
        <f aca="false">C10/C$5*100</f>
        <v>14.2905631766903</v>
      </c>
      <c r="D26" s="43" t="n">
        <f aca="false">D10/D$5*100</f>
        <v>12.563491843099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0.6973686058383</v>
      </c>
      <c r="C27" s="43" t="n">
        <f aca="false">C11/C$5*100</f>
        <v>11.3055518119112</v>
      </c>
      <c r="D27" s="43" t="n">
        <f aca="false">D11/D$5*100</f>
        <v>9.98039948854542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80054785095058</v>
      </c>
      <c r="C28" s="43" t="n">
        <f aca="false">C12/C$5*100</f>
        <v>2.98501136477912</v>
      </c>
      <c r="D28" s="43" t="n">
        <f aca="false">D12/D$5*100</f>
        <v>2.58309235455356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s">
        <v>15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0.3486948559988</v>
      </c>
      <c r="C30" s="43" t="n">
        <f aca="false">C14/C$5*100</f>
        <v>9.25747971708476</v>
      </c>
      <c r="D30" s="43" t="n">
        <f aca="false">D14/D$5*100</f>
        <v>11.6351007901227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15130688931825</v>
      </c>
      <c r="C31" s="43" t="n">
        <f aca="false">C15/C$5*100</f>
        <v>4.76125299179494</v>
      </c>
      <c r="D31" s="43" t="n">
        <f aca="false">D15/D$5*100</f>
        <v>7.79000717939593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08195789499832</v>
      </c>
      <c r="C32" s="43" t="n">
        <f aca="false">C16/C$5*100</f>
        <v>3.55530395931373</v>
      </c>
      <c r="D32" s="43" t="n">
        <f aca="false">D16/D$5*100</f>
        <v>2.52394060575424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1154300716822</v>
      </c>
      <c r="C33" s="43" t="n">
        <f aca="false">C17/C$5*100</f>
        <v>0.940922765976098</v>
      </c>
      <c r="D33" s="43" t="n">
        <f aca="false">D17/D$5*100</f>
        <v>1.32115300497251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137699423777501</v>
      </c>
      <c r="C35" s="47" t="s">
        <v>15</v>
      </c>
      <c r="D35" s="47" t="n">
        <f aca="false">D19/D$5*100</f>
        <v>0.300030298854958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02-02T03:45:56Z</dcterms:modified>
  <cp:revision>0</cp:revision>
  <dc:subject/>
  <dc:title/>
</cp:coreProperties>
</file>