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9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6264.6</v>
      </c>
      <c r="C7" s="15" t="n">
        <v>58622.69</v>
      </c>
      <c r="D7" s="15" t="n">
        <v>57641.91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639.58</v>
      </c>
      <c r="C8" s="19" t="n">
        <v>656.96</v>
      </c>
      <c r="D8" s="19" t="n">
        <v>1982.62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9112.47</v>
      </c>
      <c r="C9" s="19" t="n">
        <v>13245</v>
      </c>
      <c r="D9" s="19" t="n">
        <v>15866.94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449.36</v>
      </c>
      <c r="C10" s="19" t="n">
        <v>8100.35</v>
      </c>
      <c r="D10" s="19" t="n">
        <v>8349.01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460.68</v>
      </c>
      <c r="C11" s="19" t="n">
        <v>11827.25</v>
      </c>
      <c r="D11" s="19" t="n">
        <v>8634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548.25</v>
      </c>
      <c r="C12" s="19" t="n">
        <f aca="false">C13+C14</f>
        <v>12986.8</v>
      </c>
      <c r="D12" s="19" t="n">
        <f aca="false">D13+D14</f>
        <v>9562.0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6107.39</v>
      </c>
      <c r="C13" s="19" t="n">
        <v>9401.35</v>
      </c>
      <c r="D13" s="19" t="n">
        <v>6706.04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440.86</v>
      </c>
      <c r="C14" s="19" t="n">
        <v>3585.45</v>
      </c>
      <c r="D14" s="19" t="n">
        <v>2856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785.49</v>
      </c>
      <c r="C16" s="27" t="n">
        <f aca="false">C17+C18+C19</f>
        <v>11649.86</v>
      </c>
      <c r="D16" s="27" t="n">
        <v>1313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639.9</v>
      </c>
      <c r="C17" s="19" t="n">
        <v>4647.89</v>
      </c>
      <c r="D17" s="19" t="n">
        <v>699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612.18</v>
      </c>
      <c r="C18" s="19" t="n">
        <v>5934.26</v>
      </c>
      <c r="D18" s="19" t="n">
        <v>3677.92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533.41</v>
      </c>
      <c r="C19" s="19" t="n">
        <v>1067.71</v>
      </c>
      <c r="D19" s="19" t="n">
        <v>246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68.78</v>
      </c>
      <c r="C21" s="26" t="n">
        <v>155.95</v>
      </c>
      <c r="D21" s="26" t="n">
        <v>112.84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860107</v>
      </c>
      <c r="C23" s="33" t="n">
        <f aca="false">C24+C25+C26+C27+C28+C32+C37</f>
        <v>99.999112971445</v>
      </c>
      <c r="D23" s="33" t="n">
        <f aca="false">D24+D25+D26+D27+D28+D32+D37</f>
        <v>100.000936818367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2.27032131878491</v>
      </c>
      <c r="C24" s="34" t="n">
        <f aca="false">C8*100/C7</f>
        <v>1.12065822977417</v>
      </c>
      <c r="D24" s="34" t="n">
        <f aca="false">D8*100/D7</f>
        <v>3.4395459831223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5.0398401577092</v>
      </c>
      <c r="C25" s="34" t="n">
        <f aca="false">C9*100/C7</f>
        <v>22.5936407899399</v>
      </c>
      <c r="D25" s="34" t="n">
        <f aca="false">D9*100/D7</f>
        <v>27.5267422609695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4.1482102032777</v>
      </c>
      <c r="C26" s="34" t="n">
        <f aca="false">C10*100/C7</f>
        <v>13.8177726064771</v>
      </c>
      <c r="D26" s="34" t="n">
        <f aca="false">D10*100/D7</f>
        <v>14.484270212420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5983747417529</v>
      </c>
      <c r="C27" s="34" t="n">
        <f aca="false">C11*100/C7</f>
        <v>20.1752086094992</v>
      </c>
      <c r="D27" s="34" t="n">
        <f aca="false">D11*100/D7</f>
        <v>14.978684779876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3939083779586</v>
      </c>
      <c r="C28" s="34" t="n">
        <f aca="false">C12*100/C7</f>
        <v>22.1531969959072</v>
      </c>
      <c r="D28" s="34" t="n">
        <f aca="false">D12*100/D7</f>
        <v>16.5886938860978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8540794016407</v>
      </c>
      <c r="C29" s="34" t="n">
        <f aca="false">C13*100/C7</f>
        <v>16.0370498180824</v>
      </c>
      <c r="D29" s="34" t="n">
        <f aca="false">D13*100/D7</f>
        <v>11.6339656336856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53982897631781</v>
      </c>
      <c r="C30" s="34" t="n">
        <f aca="false">C14*100/C7</f>
        <v>6.11614717782483</v>
      </c>
      <c r="D30" s="34" t="n">
        <f aca="false">D14*100/D7</f>
        <v>4.95472825241218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1.3181742336016</v>
      </c>
      <c r="C32" s="34" t="n">
        <f aca="false">C16*100/C7</f>
        <v>19.8726124645594</v>
      </c>
      <c r="D32" s="34" t="n">
        <f aca="false">D16*100/D7</f>
        <v>22.787239354143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0115598385063</v>
      </c>
      <c r="C33" s="34" t="n">
        <f aca="false">C17*100/C7</f>
        <v>7.92848298158955</v>
      </c>
      <c r="D33" s="34" t="n">
        <f aca="false">D17*100/D7</f>
        <v>12.1300630045049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267503608149</v>
      </c>
      <c r="C34" s="34" t="n">
        <f aca="false">C18*100/C7</f>
        <v>10.1228039859652</v>
      </c>
      <c r="D34" s="34" t="n">
        <f aca="false">D18*100/D7</f>
        <v>6.38063520101954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03911078694633</v>
      </c>
      <c r="C35" s="34" t="n">
        <f aca="false">C19*100/C7</f>
        <v>1.82132549700466</v>
      </c>
      <c r="D35" s="34" t="n">
        <f aca="false">D19*100/D7</f>
        <v>4.27640236071289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3117956798544</v>
      </c>
      <c r="C37" s="37" t="n">
        <f aca="false">C21*100/C7</f>
        <v>0.266023275288118</v>
      </c>
      <c r="D37" s="37" t="n">
        <f aca="false">D21*100/D7</f>
        <v>0.195760341737461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04:42:11Z</dcterms:modified>
  <cp:revision>0</cp:revision>
  <dc:subject/>
  <dc:title/>
</cp:coreProperties>
</file>