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4.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1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7  </t>
    </r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4.7  Hospital and Medical Establishment by Type and District: Fiscal Year 2014</t>
  </si>
  <si>
    <t xml:space="preserve"> สถิติการศึกษา การฝึกอบรม ศาสนาและวัฒนธรรม รวมถึงสถิติสื่อสารมวลชน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ส่งเสริมสุขภาพตำบล</t>
  </si>
  <si>
    <t xml:space="preserve">Clinics</t>
  </si>
  <si>
    <t xml:space="preserve">                            Total</t>
  </si>
  <si>
    <t xml:space="preserve">เมืองชลบุรี</t>
  </si>
  <si>
    <t xml:space="preserve">Muang Chonburi</t>
  </si>
  <si>
    <t xml:space="preserve">บ้านบึง</t>
  </si>
  <si>
    <t xml:space="preserve">    -</t>
  </si>
  <si>
    <t xml:space="preserve">Ban Bung</t>
  </si>
  <si>
    <t xml:space="preserve">หนองใหญ่</t>
  </si>
  <si>
    <t xml:space="preserve"> 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ed government hospital, state enterprise hospital and municipality hospital (excluded specialized hospital)</t>
    </r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  Source: Chonburi Provincial Health Off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           &quot;"/>
    <numFmt numFmtId="180" formatCode="#,##0&quot;               &quot;"/>
    <numFmt numFmtId="181" formatCode="#,##0&quot;       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2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2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280</xdr:colOff>
      <xdr:row>17</xdr:row>
      <xdr:rowOff>0</xdr:rowOff>
    </xdr:from>
    <xdr:to>
      <xdr:col>8</xdr:col>
      <xdr:colOff>754200</xdr:colOff>
      <xdr:row>18</xdr:row>
      <xdr:rowOff>95040</xdr:rowOff>
    </xdr:to>
    <xdr:sp>
      <xdr:nvSpPr>
        <xdr:cNvPr id="2" name="Text Box 1"/>
        <xdr:cNvSpPr/>
      </xdr:nvSpPr>
      <xdr:spPr>
        <a:xfrm>
          <a:off x="13897800" y="5381640"/>
          <a:ext cx="30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93" width="1.71"/>
    <col collapsed="false" customWidth="true" hidden="false" outlineLevel="0" max="2" min="2" style="193" width="17.85"/>
    <col collapsed="false" customWidth="true" hidden="false" outlineLevel="0" max="3" min="3" style="194" width="20.71"/>
    <col collapsed="false" customWidth="true" hidden="false" outlineLevel="0" max="6" min="4" style="193" width="20.71"/>
    <col collapsed="false" customWidth="true" hidden="false" outlineLevel="0" max="7" min="7" style="193" width="2.85"/>
    <col collapsed="false" customWidth="true" hidden="false" outlineLevel="0" max="8" min="8" style="193" width="27.14"/>
    <col collapsed="false" customWidth="true" hidden="false" outlineLevel="0" max="9" min="9" style="193" width="7.42"/>
    <col collapsed="false" customWidth="true" hidden="false" outlineLevel="0" max="10" min="10" style="195" width="1.56"/>
    <col collapsed="false" customWidth="true" hidden="false" outlineLevel="0" max="11" min="11" style="195" width="4.42"/>
    <col collapsed="false" customWidth="false" hidden="false" outlineLevel="0" max="257" min="12" style="193" width="9.14"/>
  </cols>
  <sheetData>
    <row r="1" s="196" customFormat="true" ht="22.5" hidden="false" customHeight="true" outlineLevel="0" collapsed="false">
      <c r="A1" s="196" t="s">
        <v>269</v>
      </c>
      <c r="C1" s="197"/>
      <c r="J1" s="11"/>
      <c r="K1" s="198" t="n">
        <v>56</v>
      </c>
    </row>
    <row r="2" s="199" customFormat="true" ht="22.5" hidden="false" customHeight="true" outlineLevel="0" collapsed="false">
      <c r="A2" s="199" t="s">
        <v>270</v>
      </c>
      <c r="C2" s="197"/>
      <c r="J2" s="11"/>
      <c r="K2" s="200" t="s">
        <v>271</v>
      </c>
    </row>
    <row r="3" customFormat="false" ht="7.5" hidden="false" customHeight="true" outlineLevel="0" collapsed="false">
      <c r="K3" s="200"/>
    </row>
    <row r="4" customFormat="false" ht="26.25" hidden="false" customHeight="true" outlineLevel="0" collapsed="false">
      <c r="A4" s="201" t="s">
        <v>272</v>
      </c>
      <c r="B4" s="201"/>
      <c r="C4" s="202" t="s">
        <v>273</v>
      </c>
      <c r="D4" s="202" t="s">
        <v>274</v>
      </c>
      <c r="E4" s="203" t="s">
        <v>275</v>
      </c>
      <c r="F4" s="202" t="s">
        <v>276</v>
      </c>
      <c r="G4" s="204" t="s">
        <v>277</v>
      </c>
      <c r="H4" s="204"/>
      <c r="J4" s="205"/>
      <c r="K4" s="200"/>
    </row>
    <row r="5" customFormat="false" ht="26.25" hidden="false" customHeight="true" outlineLevel="0" collapsed="false">
      <c r="A5" s="201"/>
      <c r="B5" s="201"/>
      <c r="C5" s="206" t="s">
        <v>278</v>
      </c>
      <c r="D5" s="206" t="s">
        <v>279</v>
      </c>
      <c r="E5" s="207" t="s">
        <v>280</v>
      </c>
      <c r="F5" s="206" t="s">
        <v>281</v>
      </c>
      <c r="G5" s="204"/>
      <c r="H5" s="204"/>
      <c r="J5" s="205"/>
      <c r="K5" s="200"/>
    </row>
    <row r="6" s="199" customFormat="true" ht="30" hidden="false" customHeight="true" outlineLevel="0" collapsed="false">
      <c r="A6" s="208" t="s">
        <v>9</v>
      </c>
      <c r="B6" s="208"/>
      <c r="C6" s="209" t="n">
        <f aca="false">SUM(C7:C17)</f>
        <v>19</v>
      </c>
      <c r="D6" s="210" t="n">
        <f aca="false">SUM(D7:D17)</f>
        <v>11</v>
      </c>
      <c r="E6" s="211" t="n">
        <f aca="false">SUM(E7:E17)</f>
        <v>120</v>
      </c>
      <c r="F6" s="211" t="n">
        <f aca="false">SUM(F7:F17)</f>
        <v>834</v>
      </c>
      <c r="G6" s="212" t="s">
        <v>282</v>
      </c>
      <c r="H6" s="212"/>
      <c r="J6" s="205"/>
      <c r="K6" s="200"/>
    </row>
    <row r="7" customFormat="false" ht="26.25" hidden="false" customHeight="true" outlineLevel="0" collapsed="false">
      <c r="B7" s="213" t="s">
        <v>283</v>
      </c>
      <c r="C7" s="214" t="n">
        <v>5</v>
      </c>
      <c r="D7" s="215" t="n">
        <v>4</v>
      </c>
      <c r="E7" s="216" t="n">
        <v>17</v>
      </c>
      <c r="F7" s="216" t="n">
        <v>264</v>
      </c>
      <c r="G7" s="194"/>
      <c r="H7" s="217" t="s">
        <v>284</v>
      </c>
      <c r="J7" s="205"/>
      <c r="K7" s="200"/>
    </row>
    <row r="8" customFormat="false" ht="26.25" hidden="false" customHeight="true" outlineLevel="0" collapsed="false">
      <c r="B8" s="213" t="s">
        <v>285</v>
      </c>
      <c r="C8" s="214" t="n">
        <v>1</v>
      </c>
      <c r="D8" s="218" t="s">
        <v>286</v>
      </c>
      <c r="E8" s="216" t="n">
        <v>14</v>
      </c>
      <c r="F8" s="216" t="n">
        <v>33</v>
      </c>
      <c r="G8" s="194"/>
      <c r="H8" s="217" t="s">
        <v>287</v>
      </c>
      <c r="J8" s="205"/>
      <c r="K8" s="200"/>
    </row>
    <row r="9" customFormat="false" ht="26.25" hidden="false" customHeight="true" outlineLevel="0" collapsed="false">
      <c r="B9" s="213" t="s">
        <v>288</v>
      </c>
      <c r="C9" s="214" t="n">
        <v>1</v>
      </c>
      <c r="D9" s="218" t="s">
        <v>286</v>
      </c>
      <c r="E9" s="216" t="n">
        <v>9</v>
      </c>
      <c r="F9" s="218" t="s">
        <v>289</v>
      </c>
      <c r="H9" s="217" t="s">
        <v>290</v>
      </c>
      <c r="J9" s="197"/>
      <c r="K9" s="200"/>
    </row>
    <row r="10" customFormat="false" ht="26.25" hidden="false" customHeight="true" outlineLevel="0" collapsed="false">
      <c r="B10" s="213" t="s">
        <v>291</v>
      </c>
      <c r="C10" s="214" t="n">
        <v>2</v>
      </c>
      <c r="D10" s="215" t="n">
        <v>3</v>
      </c>
      <c r="E10" s="216" t="n">
        <v>14</v>
      </c>
      <c r="F10" s="216" t="n">
        <v>265</v>
      </c>
      <c r="G10" s="194"/>
      <c r="H10" s="217" t="s">
        <v>292</v>
      </c>
      <c r="J10" s="4"/>
      <c r="K10" s="200"/>
    </row>
    <row r="11" customFormat="false" ht="26.25" hidden="false" customHeight="true" outlineLevel="0" collapsed="false">
      <c r="B11" s="213" t="s">
        <v>293</v>
      </c>
      <c r="C11" s="214" t="n">
        <v>1</v>
      </c>
      <c r="D11" s="218" t="s">
        <v>286</v>
      </c>
      <c r="E11" s="216" t="n">
        <v>10</v>
      </c>
      <c r="F11" s="216" t="n">
        <v>17</v>
      </c>
      <c r="G11" s="194"/>
      <c r="H11" s="217" t="s">
        <v>294</v>
      </c>
      <c r="J11" s="4"/>
      <c r="K11" s="200"/>
    </row>
    <row r="12" customFormat="false" ht="26.25" hidden="false" customHeight="true" outlineLevel="0" collapsed="false">
      <c r="B12" s="213" t="s">
        <v>295</v>
      </c>
      <c r="C12" s="214" t="n">
        <v>1</v>
      </c>
      <c r="D12" s="218" t="s">
        <v>286</v>
      </c>
      <c r="E12" s="216" t="n">
        <v>21</v>
      </c>
      <c r="F12" s="216" t="n">
        <v>29</v>
      </c>
      <c r="G12" s="194"/>
      <c r="H12" s="217" t="s">
        <v>296</v>
      </c>
      <c r="J12" s="4"/>
      <c r="K12" s="200"/>
    </row>
    <row r="13" customFormat="false" ht="26.25" hidden="false" customHeight="true" outlineLevel="0" collapsed="false">
      <c r="B13" s="213" t="s">
        <v>297</v>
      </c>
      <c r="C13" s="214" t="n">
        <v>2</v>
      </c>
      <c r="D13" s="215" t="n">
        <v>4</v>
      </c>
      <c r="E13" s="216" t="n">
        <v>12</v>
      </c>
      <c r="F13" s="216" t="n">
        <v>182</v>
      </c>
      <c r="G13" s="194"/>
      <c r="H13" s="217" t="s">
        <v>298</v>
      </c>
      <c r="J13" s="4"/>
      <c r="K13" s="200"/>
    </row>
    <row r="14" customFormat="false" ht="26.25" hidden="false" customHeight="true" outlineLevel="0" collapsed="false">
      <c r="B14" s="213" t="s">
        <v>299</v>
      </c>
      <c r="C14" s="214" t="n">
        <v>1</v>
      </c>
      <c r="D14" s="218" t="s">
        <v>286</v>
      </c>
      <c r="E14" s="218" t="s">
        <v>289</v>
      </c>
      <c r="F14" s="218" t="s">
        <v>289</v>
      </c>
      <c r="H14" s="217" t="s">
        <v>300</v>
      </c>
      <c r="J14" s="4"/>
      <c r="K14" s="200"/>
    </row>
    <row r="15" customFormat="false" ht="26.25" hidden="false" customHeight="true" outlineLevel="0" collapsed="false">
      <c r="B15" s="213" t="s">
        <v>301</v>
      </c>
      <c r="C15" s="214" t="n">
        <v>3</v>
      </c>
      <c r="D15" s="218" t="s">
        <v>286</v>
      </c>
      <c r="E15" s="216" t="n">
        <v>6</v>
      </c>
      <c r="F15" s="216" t="n">
        <v>36</v>
      </c>
      <c r="H15" s="217" t="s">
        <v>302</v>
      </c>
      <c r="J15" s="4"/>
      <c r="K15" s="200"/>
    </row>
    <row r="16" customFormat="false" ht="26.25" hidden="false" customHeight="true" outlineLevel="0" collapsed="false">
      <c r="B16" s="213" t="s">
        <v>303</v>
      </c>
      <c r="C16" s="214" t="n">
        <v>1</v>
      </c>
      <c r="D16" s="218" t="s">
        <v>286</v>
      </c>
      <c r="E16" s="216" t="n">
        <v>13</v>
      </c>
      <c r="F16" s="216" t="n">
        <v>4</v>
      </c>
      <c r="H16" s="217" t="s">
        <v>304</v>
      </c>
      <c r="J16" s="4"/>
      <c r="K16" s="200"/>
    </row>
    <row r="17" customFormat="false" ht="26.25" hidden="false" customHeight="true" outlineLevel="0" collapsed="false">
      <c r="B17" s="213" t="s">
        <v>305</v>
      </c>
      <c r="C17" s="214" t="n">
        <v>1</v>
      </c>
      <c r="D17" s="218" t="s">
        <v>286</v>
      </c>
      <c r="E17" s="216" t="n">
        <v>4</v>
      </c>
      <c r="F17" s="216" t="n">
        <v>4</v>
      </c>
      <c r="H17" s="217" t="s">
        <v>306</v>
      </c>
      <c r="J17" s="4"/>
      <c r="K17" s="200"/>
    </row>
    <row r="18" customFormat="false" ht="7.5" hidden="false" customHeight="true" outlineLevel="0" collapsed="false">
      <c r="A18" s="219"/>
      <c r="B18" s="219"/>
      <c r="C18" s="206"/>
      <c r="D18" s="206"/>
      <c r="E18" s="206"/>
      <c r="F18" s="206"/>
      <c r="G18" s="219"/>
      <c r="H18" s="219"/>
      <c r="J18" s="4"/>
      <c r="K18" s="200"/>
    </row>
    <row r="19" customFormat="false" ht="7.5" hidden="false" customHeight="true" outlineLevel="0" collapsed="false">
      <c r="D19" s="194"/>
      <c r="E19" s="194"/>
      <c r="F19" s="194"/>
      <c r="K19" s="200"/>
    </row>
    <row r="20" s="220" customFormat="true" ht="22.5" hidden="false" customHeight="true" outlineLevel="0" collapsed="false">
      <c r="B20" s="221" t="s">
        <v>307</v>
      </c>
      <c r="C20" s="222"/>
      <c r="E20" s="221" t="s">
        <v>308</v>
      </c>
      <c r="J20" s="195"/>
      <c r="K20" s="200"/>
    </row>
    <row r="21" customFormat="false" ht="22.5" hidden="false" customHeight="true" outlineLevel="0" collapsed="false">
      <c r="B21" s="223" t="s">
        <v>309</v>
      </c>
      <c r="C21" s="222"/>
      <c r="D21" s="220"/>
      <c r="E21" s="220" t="s">
        <v>310</v>
      </c>
      <c r="K21" s="200"/>
    </row>
    <row r="22" customFormat="false" ht="18.75" hidden="false" customHeight="false" outlineLevel="0" collapsed="false">
      <c r="K22" s="224"/>
    </row>
    <row r="23" customFormat="false" ht="10.5" hidden="false" customHeight="true" outlineLevel="0" collapsed="false">
      <c r="K23" s="224"/>
    </row>
  </sheetData>
  <mergeCells count="5">
    <mergeCell ref="K2:K21"/>
    <mergeCell ref="A4:B5"/>
    <mergeCell ref="G4:H5"/>
    <mergeCell ref="A6:B6"/>
    <mergeCell ref="G6:H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7T07:33:03Z</cp:lastPrinted>
  <dcterms:modified xsi:type="dcterms:W3CDTF">2016-11-21T11:58:52Z</dcterms:modified>
  <cp:revision>0</cp:revision>
  <dc:subject/>
  <dc:title/>
</cp:coreProperties>
</file>