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ป็นราย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เฉลี่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0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0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นนทบุรี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 จังหวัดนนทบุ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เฉลี่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true" customHeight="true" outlineLevel="0" collapsed="false">
      <c r="A6" s="13" t="n">
        <v>1</v>
      </c>
      <c r="B6" s="14" t="n">
        <v>840065.7</v>
      </c>
      <c r="C6" s="14" t="n">
        <v>13810.66</v>
      </c>
      <c r="D6" s="14" t="n">
        <v>47863.36</v>
      </c>
      <c r="E6" s="14" t="n">
        <v>121885.21</v>
      </c>
      <c r="F6" s="14" t="n">
        <v>134025.36</v>
      </c>
      <c r="G6" s="14" t="n">
        <v>79974.2</v>
      </c>
      <c r="H6" s="14" t="n">
        <v>53428.67</v>
      </c>
      <c r="I6" s="14" t="n">
        <v>558.29</v>
      </c>
      <c r="J6" s="14" t="n">
        <v>298131.66</v>
      </c>
      <c r="K6" s="14" t="n">
        <v>72001.07</v>
      </c>
      <c r="L6" s="14" t="n">
        <v>15928.71</v>
      </c>
      <c r="M6" s="14" t="n">
        <v>0</v>
      </c>
      <c r="N6" s="14" t="n">
        <v>2458.51</v>
      </c>
    </row>
    <row r="7" s="9" customFormat="true" ht="20.25" hidden="true" customHeight="true" outlineLevel="0" collapsed="false">
      <c r="A7" s="13"/>
      <c r="B7" s="14" t="n">
        <v>461122.91</v>
      </c>
      <c r="C7" s="14" t="n">
        <v>5640.23</v>
      </c>
      <c r="D7" s="14" t="n">
        <v>26801.46</v>
      </c>
      <c r="E7" s="14" t="n">
        <v>64833.68</v>
      </c>
      <c r="F7" s="14" t="n">
        <v>89592.59</v>
      </c>
      <c r="G7" s="14" t="n">
        <v>48431.55</v>
      </c>
      <c r="H7" s="14" t="n">
        <v>29659.97</v>
      </c>
      <c r="I7" s="14" t="n">
        <v>558.29</v>
      </c>
      <c r="J7" s="14" t="n">
        <v>148046.61</v>
      </c>
      <c r="K7" s="14" t="n">
        <v>39244.78</v>
      </c>
      <c r="L7" s="14" t="n">
        <v>6269.73</v>
      </c>
      <c r="M7" s="14" t="n">
        <v>0</v>
      </c>
      <c r="N7" s="14" t="n">
        <v>2044.04</v>
      </c>
    </row>
    <row r="8" s="9" customFormat="true" ht="20.25" hidden="true" customHeight="true" outlineLevel="0" collapsed="false">
      <c r="A8" s="13"/>
      <c r="B8" s="14" t="n">
        <v>378942.79</v>
      </c>
      <c r="C8" s="14" t="n">
        <v>8170.43</v>
      </c>
      <c r="D8" s="14" t="n">
        <v>21061.91</v>
      </c>
      <c r="E8" s="14" t="n">
        <v>57051.53</v>
      </c>
      <c r="F8" s="14" t="n">
        <v>44432.77</v>
      </c>
      <c r="G8" s="14" t="n">
        <v>31542.65</v>
      </c>
      <c r="H8" s="14" t="n">
        <v>23768.7</v>
      </c>
      <c r="I8" s="14" t="n">
        <v>0</v>
      </c>
      <c r="J8" s="14" t="n">
        <v>150085.05</v>
      </c>
      <c r="K8" s="14" t="n">
        <v>32756.3</v>
      </c>
      <c r="L8" s="14" t="n">
        <v>9658.99</v>
      </c>
      <c r="M8" s="14" t="n">
        <v>0</v>
      </c>
      <c r="N8" s="14" t="n">
        <v>414.47</v>
      </c>
    </row>
    <row r="9" s="9" customFormat="true" ht="20.25" hidden="true" customHeight="true" outlineLevel="0" collapsed="false">
      <c r="A9" s="13" t="n">
        <v>2</v>
      </c>
      <c r="B9" s="14" t="n">
        <v>838610.95</v>
      </c>
      <c r="C9" s="14" t="n">
        <v>10443.94</v>
      </c>
      <c r="D9" s="14" t="n">
        <v>56965.54</v>
      </c>
      <c r="E9" s="14" t="n">
        <v>134916.84</v>
      </c>
      <c r="F9" s="14" t="n">
        <v>127053.92</v>
      </c>
      <c r="G9" s="14" t="n">
        <v>79974.18</v>
      </c>
      <c r="H9" s="14" t="n">
        <v>47285.32</v>
      </c>
      <c r="I9" s="14" t="n">
        <v>0</v>
      </c>
      <c r="J9" s="14" t="n">
        <v>295009.73</v>
      </c>
      <c r="K9" s="14" t="n">
        <v>67725.19</v>
      </c>
      <c r="L9" s="14" t="n">
        <v>13019.02</v>
      </c>
      <c r="M9" s="14" t="n">
        <v>0</v>
      </c>
      <c r="N9" s="14" t="n">
        <v>6217.26</v>
      </c>
    </row>
    <row r="10" s="9" customFormat="true" ht="20.25" hidden="true" customHeight="true" outlineLevel="0" collapsed="false">
      <c r="A10" s="13"/>
      <c r="B10" s="14" t="n">
        <v>453745</v>
      </c>
      <c r="C10" s="14" t="n">
        <v>4393.61</v>
      </c>
      <c r="D10" s="14" t="n">
        <v>29937.97</v>
      </c>
      <c r="E10" s="14" t="n">
        <v>72863.82</v>
      </c>
      <c r="F10" s="14" t="n">
        <v>79408.89</v>
      </c>
      <c r="G10" s="14" t="n">
        <v>43841.03</v>
      </c>
      <c r="H10" s="14" t="n">
        <v>28806.47</v>
      </c>
      <c r="I10" s="14" t="n">
        <v>0</v>
      </c>
      <c r="J10" s="14" t="n">
        <v>144455.06</v>
      </c>
      <c r="K10" s="14" t="n">
        <v>42431.14</v>
      </c>
      <c r="L10" s="14" t="n">
        <v>4041.4</v>
      </c>
      <c r="M10" s="14" t="n">
        <v>0</v>
      </c>
      <c r="N10" s="14" t="n">
        <v>3565.61</v>
      </c>
    </row>
    <row r="11" s="9" customFormat="true" ht="20.25" hidden="true" customHeight="true" outlineLevel="0" collapsed="false">
      <c r="A11" s="13"/>
      <c r="B11" s="14" t="n">
        <v>384865.96</v>
      </c>
      <c r="C11" s="14" t="n">
        <v>6050.33</v>
      </c>
      <c r="D11" s="14" t="n">
        <v>27027.57</v>
      </c>
      <c r="E11" s="14" t="n">
        <v>62053.03</v>
      </c>
      <c r="F11" s="14" t="n">
        <v>47645.03</v>
      </c>
      <c r="G11" s="14" t="n">
        <v>36133.16</v>
      </c>
      <c r="H11" s="14" t="n">
        <v>18478.86</v>
      </c>
      <c r="I11" s="14" t="n">
        <v>0</v>
      </c>
      <c r="J11" s="14" t="n">
        <v>150554.67</v>
      </c>
      <c r="K11" s="14" t="n">
        <v>25294.05</v>
      </c>
      <c r="L11" s="14" t="n">
        <v>8977.62</v>
      </c>
      <c r="M11" s="14" t="n">
        <v>0</v>
      </c>
      <c r="N11" s="14" t="n">
        <v>2651.65</v>
      </c>
    </row>
    <row r="12" s="16" customFormat="true" ht="24.95" hidden="true" customHeight="true" outlineLevel="0" collapsed="false">
      <c r="A12" s="9" t="n">
        <v>3</v>
      </c>
      <c r="B12" s="14" t="n">
        <v>876102.64</v>
      </c>
      <c r="C12" s="14" t="n">
        <v>14460.96</v>
      </c>
      <c r="D12" s="14" t="n">
        <v>72542.88</v>
      </c>
      <c r="E12" s="14" t="n">
        <v>140230.41</v>
      </c>
      <c r="F12" s="14" t="n">
        <v>127004.8</v>
      </c>
      <c r="G12" s="14" t="n">
        <v>78976.26</v>
      </c>
      <c r="H12" s="14" t="n">
        <v>42401.68</v>
      </c>
      <c r="I12" s="14" t="n">
        <v>0</v>
      </c>
      <c r="J12" s="14" t="n">
        <v>318432.76</v>
      </c>
      <c r="K12" s="14" t="n">
        <v>61390.9</v>
      </c>
      <c r="L12" s="14" t="n">
        <v>16988.03</v>
      </c>
      <c r="M12" s="14" t="n">
        <v>0</v>
      </c>
      <c r="N12" s="14" t="n">
        <v>3673.94</v>
      </c>
      <c r="O12" s="15"/>
    </row>
    <row r="13" s="16" customFormat="true" ht="21.95" hidden="true" customHeight="true" outlineLevel="0" collapsed="false">
      <c r="A13" s="9"/>
      <c r="B13" s="14" t="n">
        <v>456580.49</v>
      </c>
      <c r="C13" s="14" t="n">
        <v>8124.13</v>
      </c>
      <c r="D13" s="14" t="n">
        <v>33412.01</v>
      </c>
      <c r="E13" s="14" t="n">
        <v>82468.22</v>
      </c>
      <c r="F13" s="14" t="n">
        <v>69324.86</v>
      </c>
      <c r="G13" s="14" t="n">
        <v>47056.78</v>
      </c>
      <c r="H13" s="14" t="n">
        <v>22565.41</v>
      </c>
      <c r="I13" s="14" t="n">
        <v>0</v>
      </c>
      <c r="J13" s="14" t="n">
        <v>147821.57</v>
      </c>
      <c r="K13" s="14" t="n">
        <v>36352.28</v>
      </c>
      <c r="L13" s="14" t="n">
        <v>6893.33</v>
      </c>
      <c r="M13" s="14" t="n">
        <v>0</v>
      </c>
      <c r="N13" s="14" t="n">
        <v>2561.91</v>
      </c>
      <c r="O13" s="15"/>
    </row>
    <row r="14" s="16" customFormat="true" ht="21.95" hidden="true" customHeight="true" outlineLevel="0" collapsed="false">
      <c r="A14" s="9"/>
      <c r="B14" s="14" t="n">
        <v>419522.15</v>
      </c>
      <c r="C14" s="14" t="n">
        <v>6336.83</v>
      </c>
      <c r="D14" s="14" t="n">
        <v>39130.88</v>
      </c>
      <c r="E14" s="14" t="n">
        <v>57762.19</v>
      </c>
      <c r="F14" s="14" t="n">
        <v>57679.95</v>
      </c>
      <c r="G14" s="14" t="n">
        <v>31919.49</v>
      </c>
      <c r="H14" s="14" t="n">
        <v>19836.27</v>
      </c>
      <c r="I14" s="14" t="n">
        <v>0</v>
      </c>
      <c r="J14" s="14" t="n">
        <v>170611.19</v>
      </c>
      <c r="K14" s="14" t="n">
        <v>25038.62</v>
      </c>
      <c r="L14" s="14" t="n">
        <v>10094.71</v>
      </c>
      <c r="M14" s="14" t="n">
        <v>0</v>
      </c>
      <c r="N14" s="14" t="n">
        <v>1112.03</v>
      </c>
      <c r="O14" s="15"/>
    </row>
    <row r="15" s="16" customFormat="true" ht="23.25" hidden="true" customHeight="true" outlineLevel="0" collapsed="false">
      <c r="A15" s="9" t="n">
        <v>4</v>
      </c>
      <c r="B15" s="14" t="n">
        <v>887494.25</v>
      </c>
      <c r="C15" s="14" t="n">
        <v>16275.27</v>
      </c>
      <c r="D15" s="14" t="n">
        <v>69277.86</v>
      </c>
      <c r="E15" s="14" t="n">
        <v>130827.19</v>
      </c>
      <c r="F15" s="14" t="n">
        <v>128460.57</v>
      </c>
      <c r="G15" s="14" t="n">
        <v>87541.23</v>
      </c>
      <c r="H15" s="14" t="n">
        <v>44563.82</v>
      </c>
      <c r="I15" s="14" t="n">
        <v>280.63</v>
      </c>
      <c r="J15" s="14" t="n">
        <v>308818.1</v>
      </c>
      <c r="K15" s="14" t="n">
        <v>83353.86</v>
      </c>
      <c r="L15" s="14" t="n">
        <v>18095.72</v>
      </c>
      <c r="M15" s="14" t="n">
        <v>0</v>
      </c>
      <c r="N15" s="14" t="n">
        <v>0</v>
      </c>
      <c r="O15" s="17"/>
    </row>
    <row r="16" customFormat="false" ht="21" hidden="true" customHeight="true" outlineLevel="0" collapsed="false">
      <c r="A16" s="18"/>
      <c r="B16" s="14" t="n">
        <v>477355.97</v>
      </c>
      <c r="C16" s="14" t="n">
        <v>7731.43</v>
      </c>
      <c r="D16" s="14" t="n">
        <v>37791.05</v>
      </c>
      <c r="E16" s="14" t="n">
        <v>72199.06</v>
      </c>
      <c r="F16" s="14" t="n">
        <v>76717.74</v>
      </c>
      <c r="G16" s="14" t="n">
        <v>57062.87</v>
      </c>
      <c r="H16" s="14" t="n">
        <v>26007.49</v>
      </c>
      <c r="I16" s="14" t="n">
        <v>280.63</v>
      </c>
      <c r="J16" s="14" t="n">
        <v>148630.45</v>
      </c>
      <c r="K16" s="14" t="n">
        <v>45403.08</v>
      </c>
      <c r="L16" s="14" t="n">
        <v>5532.16</v>
      </c>
      <c r="M16" s="14" t="n">
        <v>0</v>
      </c>
      <c r="N16" s="14" t="n">
        <v>0</v>
      </c>
      <c r="O16" s="14"/>
    </row>
    <row r="17" customFormat="false" ht="21" hidden="true" customHeight="true" outlineLevel="0" collapsed="false">
      <c r="A17" s="18"/>
      <c r="B17" s="14" t="n">
        <v>410138.28</v>
      </c>
      <c r="C17" s="14" t="n">
        <v>8543.84</v>
      </c>
      <c r="D17" s="14" t="n">
        <v>31486.82</v>
      </c>
      <c r="E17" s="14" t="n">
        <v>58628.13</v>
      </c>
      <c r="F17" s="14" t="n">
        <v>51742.83</v>
      </c>
      <c r="G17" s="14" t="n">
        <v>30478.36</v>
      </c>
      <c r="H17" s="14" t="n">
        <v>18556.32</v>
      </c>
      <c r="I17" s="14" t="n">
        <v>0</v>
      </c>
      <c r="J17" s="14" t="n">
        <v>160187.64</v>
      </c>
      <c r="K17" s="14" t="n">
        <v>37950.78</v>
      </c>
      <c r="L17" s="14" t="n">
        <v>12563.56</v>
      </c>
      <c r="M17" s="14" t="n">
        <v>0</v>
      </c>
      <c r="N17" s="14" t="n">
        <v>0</v>
      </c>
      <c r="O17" s="19"/>
    </row>
    <row r="18" customFormat="false" ht="21" hidden="false" customHeight="true" outlineLevel="0" collapsed="false">
      <c r="A18" s="20" t="s">
        <v>20</v>
      </c>
      <c r="B18" s="14" t="n">
        <f aca="false">AVERAGE(B15,B12,B9,B6)</f>
        <v>860568.385</v>
      </c>
      <c r="C18" s="14" t="n">
        <f aca="false">AVERAGE(C15,C12,C9,C6)</f>
        <v>13747.7075</v>
      </c>
      <c r="D18" s="14" t="n">
        <f aca="false">AVERAGE(D15,D12,D9,D6)</f>
        <v>61662.41</v>
      </c>
      <c r="E18" s="14" t="n">
        <f aca="false">AVERAGE(E15,E12,E9,E6)</f>
        <v>131964.9125</v>
      </c>
      <c r="F18" s="14" t="n">
        <f aca="false">AVERAGE(F15,F12,F9,F6)</f>
        <v>129136.1625</v>
      </c>
      <c r="G18" s="14" t="n">
        <f aca="false">AVERAGE(G15,G12,G9,G6)</f>
        <v>81616.4675</v>
      </c>
      <c r="H18" s="14" t="n">
        <f aca="false">AVERAGE(H15,H12,H9,H6)</f>
        <v>46919.8725</v>
      </c>
      <c r="I18" s="14" t="n">
        <f aca="false">AVERAGE(I15,I12,I9,I6)</f>
        <v>209.73</v>
      </c>
      <c r="J18" s="14" t="n">
        <f aca="false">AVERAGE(J15,J12,J9,J6)</f>
        <v>305098.0625</v>
      </c>
      <c r="K18" s="14" t="n">
        <f aca="false">AVERAGE(K15,K12,K9,K6)</f>
        <v>71117.755</v>
      </c>
      <c r="L18" s="14" t="n">
        <f aca="false">AVERAGE(L15,L12,L9,L6)</f>
        <v>16007.87</v>
      </c>
      <c r="M18" s="14" t="n">
        <f aca="false">AVERAGE(M15,M12,M9,M6)</f>
        <v>0</v>
      </c>
      <c r="N18" s="14" t="n">
        <f aca="false">AVERAGE(N15,N12,N9,N6)</f>
        <v>3087.4275</v>
      </c>
      <c r="O18" s="19"/>
    </row>
    <row r="19" customFormat="false" ht="21" hidden="false" customHeight="true" outlineLevel="0" collapsed="false">
      <c r="A19" s="20" t="s">
        <v>21</v>
      </c>
      <c r="B19" s="14" t="n">
        <f aca="false">AVERAGE(B16,B13,B10,B7)</f>
        <v>462201.0925</v>
      </c>
      <c r="C19" s="14" t="n">
        <f aca="false">AVERAGE(C16,C13,C10,C7)</f>
        <v>6472.35</v>
      </c>
      <c r="D19" s="14" t="n">
        <f aca="false">AVERAGE(D16,D13,D10,D7)</f>
        <v>31985.6225</v>
      </c>
      <c r="E19" s="14" t="n">
        <f aca="false">AVERAGE(E16,E13,E10,E7)</f>
        <v>73091.195</v>
      </c>
      <c r="F19" s="14" t="n">
        <f aca="false">AVERAGE(F16,F13,F10,F7)</f>
        <v>78761.02</v>
      </c>
      <c r="G19" s="14" t="n">
        <f aca="false">AVERAGE(G16,G13,G10,G7)</f>
        <v>49098.0575</v>
      </c>
      <c r="H19" s="14" t="n">
        <f aca="false">AVERAGE(H16,H13,H10,H7)</f>
        <v>26759.835</v>
      </c>
      <c r="I19" s="14" t="n">
        <f aca="false">AVERAGE(I16,I13,I10,I7)</f>
        <v>209.73</v>
      </c>
      <c r="J19" s="14" t="n">
        <f aca="false">AVERAGE(J16,J13,J10,J7)</f>
        <v>147238.4225</v>
      </c>
      <c r="K19" s="14" t="n">
        <f aca="false">AVERAGE(K16,K13,K10,K7)</f>
        <v>40857.82</v>
      </c>
      <c r="L19" s="14" t="n">
        <f aca="false">AVERAGE(L16,L13,L10,L7)</f>
        <v>5684.155</v>
      </c>
      <c r="M19" s="14" t="n">
        <f aca="false">AVERAGE(M16,M13,M10,M7)</f>
        <v>0</v>
      </c>
      <c r="N19" s="14" t="n">
        <f aca="false">AVERAGE(N16,N13,N10,N7)</f>
        <v>2042.89</v>
      </c>
      <c r="O19" s="19"/>
    </row>
    <row r="20" customFormat="false" ht="21" hidden="false" customHeight="true" outlineLevel="0" collapsed="false">
      <c r="A20" s="20" t="s">
        <v>22</v>
      </c>
      <c r="B20" s="14" t="n">
        <f aca="false">AVERAGE(B17,B14,B11,B8)</f>
        <v>398367.295</v>
      </c>
      <c r="C20" s="14" t="n">
        <f aca="false">AVERAGE(C17,C14,C11,C8)</f>
        <v>7275.3575</v>
      </c>
      <c r="D20" s="14" t="n">
        <f aca="false">AVERAGE(D17,D14,D11,D8)</f>
        <v>29676.795</v>
      </c>
      <c r="E20" s="14" t="n">
        <f aca="false">AVERAGE(E17,E14,E11,E8)</f>
        <v>58873.72</v>
      </c>
      <c r="F20" s="14" t="n">
        <f aca="false">AVERAGE(F17,F14,F11,F8)</f>
        <v>50375.145</v>
      </c>
      <c r="G20" s="14" t="n">
        <f aca="false">AVERAGE(G17,G14,G11,G8)</f>
        <v>32518.415</v>
      </c>
      <c r="H20" s="14" t="n">
        <f aca="false">AVERAGE(H17,H14,H11,H8)</f>
        <v>20160.0375</v>
      </c>
      <c r="I20" s="14" t="n">
        <f aca="false">AVERAGE(I17,I14,I11,I8)</f>
        <v>0</v>
      </c>
      <c r="J20" s="14" t="n">
        <f aca="false">AVERAGE(J17,J14,J11,J8)</f>
        <v>157859.6375</v>
      </c>
      <c r="K20" s="14" t="n">
        <f aca="false">AVERAGE(K17,K14,K11,K8)</f>
        <v>30259.9375</v>
      </c>
      <c r="L20" s="14" t="n">
        <f aca="false">AVERAGE(L17,L14,L11,L8)</f>
        <v>10323.72</v>
      </c>
      <c r="M20" s="14" t="n">
        <f aca="false">AVERAGE(M17,M14,M11,M8)</f>
        <v>0</v>
      </c>
      <c r="N20" s="14" t="n">
        <f aca="false">AVERAGE(N17,N14,N11,N8)</f>
        <v>1044.5375</v>
      </c>
      <c r="O20" s="19"/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3" customFormat="false" ht="19.5" hidden="false" customHeight="false" outlineLevel="0" collapsed="false">
      <c r="A23" s="22" t="s">
        <v>23</v>
      </c>
    </row>
    <row r="24" customFormat="false" ht="19.5" hidden="false" customHeight="false" outlineLevel="0" collapsed="false">
      <c r="A24" s="22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ontaburee</cp:lastModifiedBy>
  <cp:lastPrinted>2013-08-09T03:34:02Z</cp:lastPrinted>
  <dcterms:modified xsi:type="dcterms:W3CDTF">2015-03-05T09:06:49Z</dcterms:modified>
  <cp:revision>0</cp:revision>
  <dc:subject/>
  <dc:title/>
</cp:coreProperties>
</file>