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39867.98</v>
      </c>
      <c r="C5" s="10" t="n">
        <v>244506.32</v>
      </c>
      <c r="D5" s="10" t="n">
        <v>195361.66</v>
      </c>
    </row>
    <row r="6" s="15" customFormat="true" ht="21" hidden="false" customHeight="true" outlineLevel="0" collapsed="false">
      <c r="A6" s="12" t="s">
        <v>6</v>
      </c>
      <c r="B6" s="13" t="n">
        <v>4671.537</v>
      </c>
      <c r="C6" s="13" t="n">
        <v>562.457</v>
      </c>
      <c r="D6" s="13" t="n">
        <v>4109.8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36610.15</v>
      </c>
      <c r="C7" s="13" t="n">
        <v>71470.33</v>
      </c>
      <c r="D7" s="13" t="n">
        <v>65139.81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90973.74</v>
      </c>
      <c r="C8" s="13" t="n">
        <v>50671.84</v>
      </c>
      <c r="D8" s="13" t="n">
        <v>40301.9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74988.91</v>
      </c>
      <c r="C9" s="13" t="n">
        <v>42590.5</v>
      </c>
      <c r="D9" s="13" t="n">
        <v>32398.41</v>
      </c>
    </row>
    <row r="10" s="19" customFormat="true" ht="21" hidden="false" customHeight="true" outlineLevel="0" collapsed="false">
      <c r="A10" s="17" t="s">
        <v>11</v>
      </c>
      <c r="B10" s="18" t="n">
        <f aca="false">SUM(B11:B12)</f>
        <v>71769.33</v>
      </c>
      <c r="C10" s="18" t="n">
        <f aca="false">SUM(C11:C12)</f>
        <v>43214.67</v>
      </c>
      <c r="D10" s="18" t="n">
        <v>28554</v>
      </c>
    </row>
    <row r="11" s="4" customFormat="true" ht="21" hidden="false" customHeight="true" outlineLevel="0" collapsed="false">
      <c r="A11" s="20" t="s">
        <v>12</v>
      </c>
      <c r="B11" s="13" t="n">
        <v>48975.42</v>
      </c>
      <c r="C11" s="13" t="n">
        <v>25611.16</v>
      </c>
      <c r="D11" s="13" t="n">
        <v>23364.27</v>
      </c>
    </row>
    <row r="12" s="4" customFormat="true" ht="21" hidden="false" customHeight="true" outlineLevel="0" collapsed="false">
      <c r="A12" s="20" t="s">
        <v>13</v>
      </c>
      <c r="B12" s="13" t="n">
        <v>22793.91</v>
      </c>
      <c r="C12" s="13" t="n">
        <v>17603.51</v>
      </c>
      <c r="D12" s="13" t="n">
        <v>5190.39</v>
      </c>
    </row>
    <row r="13" s="4" customFormat="true" ht="21" hidden="false" customHeight="true" outlineLevel="0" collapsed="false">
      <c r="A13" s="21" t="s">
        <v>14</v>
      </c>
      <c r="B13" s="22" t="s">
        <v>15</v>
      </c>
      <c r="C13" s="22" t="s">
        <v>15</v>
      </c>
      <c r="D13" s="22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:B17)</f>
        <v>60854.49</v>
      </c>
      <c r="C14" s="18" t="n">
        <f aca="false">SUM(C15:C17)</f>
        <v>35996.39</v>
      </c>
      <c r="D14" s="18" t="n">
        <f aca="false">SUM(D15:D17)</f>
        <v>24858.09</v>
      </c>
    </row>
    <row r="15" s="15" customFormat="true" ht="21" hidden="false" customHeight="true" outlineLevel="0" collapsed="false">
      <c r="A15" s="21" t="s">
        <v>17</v>
      </c>
      <c r="B15" s="13" t="n">
        <v>25061.25</v>
      </c>
      <c r="C15" s="13" t="n">
        <v>12816.38</v>
      </c>
      <c r="D15" s="13" t="n">
        <v>12244.87</v>
      </c>
    </row>
    <row r="16" s="15" customFormat="true" ht="21" hidden="false" customHeight="true" outlineLevel="0" collapsed="false">
      <c r="A16" s="21" t="s">
        <v>18</v>
      </c>
      <c r="B16" s="13" t="n">
        <v>29086.34</v>
      </c>
      <c r="C16" s="13" t="n">
        <v>21030.27</v>
      </c>
      <c r="D16" s="13" t="n">
        <v>8056.07</v>
      </c>
    </row>
    <row r="17" s="15" customFormat="true" ht="21" hidden="false" customHeight="true" outlineLevel="0" collapsed="false">
      <c r="A17" s="21" t="s">
        <v>19</v>
      </c>
      <c r="B17" s="13" t="n">
        <v>6706.9</v>
      </c>
      <c r="C17" s="13" t="n">
        <v>2149.74</v>
      </c>
      <c r="D17" s="13" t="n">
        <v>4557.15</v>
      </c>
    </row>
    <row r="18" s="15" customFormat="true" ht="21" hidden="false" customHeight="true" outlineLevel="0" collapsed="false">
      <c r="A18" s="20" t="s">
        <v>20</v>
      </c>
      <c r="B18" s="22" t="s">
        <v>15</v>
      </c>
      <c r="C18" s="22" t="s">
        <v>15</v>
      </c>
      <c r="D18" s="22" t="s">
        <v>15</v>
      </c>
    </row>
    <row r="19" s="15" customFormat="true" ht="21" hidden="false" customHeight="true" outlineLevel="0" collapsed="false">
      <c r="A19" s="20" t="s">
        <v>21</v>
      </c>
      <c r="B19" s="22" t="s">
        <v>15</v>
      </c>
      <c r="C19" s="22" t="s">
        <v>15</v>
      </c>
      <c r="D19" s="22" t="s">
        <v>15</v>
      </c>
    </row>
    <row r="20" s="4" customFormat="true" ht="21" hidden="false" customHeight="true" outlineLevel="0" collapsed="false">
      <c r="A20" s="4" t="s">
        <v>22</v>
      </c>
      <c r="B20" s="23" t="s">
        <v>23</v>
      </c>
      <c r="C20" s="23"/>
      <c r="D20" s="23"/>
    </row>
    <row r="21" s="4" customFormat="true" ht="21" hidden="false" customHeight="true" outlineLevel="0" collapsed="false">
      <c r="A21" s="24" t="s">
        <v>5</v>
      </c>
      <c r="B21" s="25" t="n">
        <v>100</v>
      </c>
      <c r="C21" s="25" t="n">
        <v>100</v>
      </c>
      <c r="D21" s="25" t="n">
        <v>100</v>
      </c>
      <c r="E21" s="26"/>
      <c r="F21" s="26"/>
      <c r="G21" s="26"/>
      <c r="H21" s="26"/>
    </row>
    <row r="22" s="4" customFormat="true" ht="21" hidden="false" customHeight="true" outlineLevel="0" collapsed="false">
      <c r="A22" s="12" t="s">
        <v>6</v>
      </c>
      <c r="B22" s="27" t="n">
        <f aca="false">(100/$B$5)*B6</f>
        <v>1.06203161230331</v>
      </c>
      <c r="C22" s="27" t="n">
        <f aca="false">(100/$C$5)*C6</f>
        <v>0.230037816609403</v>
      </c>
      <c r="D22" s="27" t="n">
        <f aca="false">(100/$D$5)*D6</f>
        <v>2.10368810338733</v>
      </c>
      <c r="E22" s="27"/>
      <c r="F22" s="26"/>
      <c r="G22" s="26"/>
      <c r="H22" s="26"/>
    </row>
    <row r="23" s="4" customFormat="true" ht="21" hidden="false" customHeight="true" outlineLevel="0" collapsed="false">
      <c r="A23" s="15" t="s">
        <v>7</v>
      </c>
      <c r="B23" s="27" t="n">
        <f aca="false">(100/$B$5)*B7</f>
        <v>31.0570798992916</v>
      </c>
      <c r="C23" s="27" t="n">
        <v>29.3</v>
      </c>
      <c r="D23" s="27" t="n">
        <f aca="false">(100/$D$5)*D7</f>
        <v>33.3431902656847</v>
      </c>
      <c r="E23" s="26"/>
      <c r="F23" s="26"/>
      <c r="G23" s="26"/>
      <c r="H23" s="26"/>
    </row>
    <row r="24" s="4" customFormat="true" ht="21" hidden="false" customHeight="true" outlineLevel="0" collapsed="false">
      <c r="A24" s="16" t="s">
        <v>8</v>
      </c>
      <c r="B24" s="27" t="n">
        <f aca="false">(100/$B$5)*B8</f>
        <v>20.6820555567605</v>
      </c>
      <c r="C24" s="27" t="n">
        <f aca="false">(100/$C$5)*C8</f>
        <v>20.7241432450499</v>
      </c>
      <c r="D24" s="27" t="n">
        <f aca="false">(100/$D$5)*D8</f>
        <v>20.6293804014565</v>
      </c>
    </row>
    <row r="25" s="4" customFormat="true" ht="21" hidden="false" customHeight="true" outlineLevel="0" collapsed="false">
      <c r="A25" s="16" t="s">
        <v>10</v>
      </c>
      <c r="B25" s="27" t="n">
        <f aca="false">(100/$B$5)*B9</f>
        <v>17.0480492806046</v>
      </c>
      <c r="C25" s="27" t="n">
        <f aca="false">(100/$C$5)*C9</f>
        <v>17.4189771454578</v>
      </c>
      <c r="D25" s="27" t="n">
        <f aca="false">(100/$D$5)*D9</f>
        <v>16.5838117878401</v>
      </c>
    </row>
    <row r="26" s="4" customFormat="true" ht="21" hidden="false" customHeight="true" outlineLevel="0" collapsed="false">
      <c r="A26" s="15" t="s">
        <v>11</v>
      </c>
      <c r="B26" s="27" t="n">
        <f aca="false">(100/$B$5)*B10</f>
        <v>16.3161069373588</v>
      </c>
      <c r="C26" s="27" t="n">
        <f aca="false">(100/$C$5)*C10</f>
        <v>17.6742548004485</v>
      </c>
      <c r="D26" s="27" t="n">
        <v>14.7</v>
      </c>
      <c r="G26" s="4" t="s">
        <v>22</v>
      </c>
    </row>
    <row r="27" s="4" customFormat="true" ht="21" hidden="false" customHeight="true" outlineLevel="0" collapsed="false">
      <c r="A27" s="20" t="s">
        <v>12</v>
      </c>
      <c r="B27" s="27" t="n">
        <f aca="false">(100/$B$5)*B11</f>
        <v>11.1341180142278</v>
      </c>
      <c r="C27" s="27" t="n">
        <f aca="false">(100/$C$5)*C11</f>
        <v>10.4746413098852</v>
      </c>
      <c r="D27" s="27" t="n">
        <f aca="false">(100/$D$5)*D11</f>
        <v>11.9594960444132</v>
      </c>
      <c r="G27" s="4" t="s">
        <v>22</v>
      </c>
    </row>
    <row r="28" s="4" customFormat="true" ht="21" hidden="false" customHeight="true" outlineLevel="0" collapsed="false">
      <c r="A28" s="20" t="s">
        <v>13</v>
      </c>
      <c r="B28" s="27" t="n">
        <f aca="false">(100/$B$5)*B12</f>
        <v>5.18198892313098</v>
      </c>
      <c r="C28" s="27" t="n">
        <f aca="false">(100/$C$5)*C12</f>
        <v>7.19961349056335</v>
      </c>
      <c r="D28" s="27" t="n">
        <f aca="false">(100/$D$5)*D12</f>
        <v>2.65681096280611</v>
      </c>
    </row>
    <row r="29" s="4" customFormat="true" ht="21" hidden="false" customHeight="true" outlineLevel="0" collapsed="false">
      <c r="A29" s="21" t="s">
        <v>14</v>
      </c>
      <c r="B29" s="22" t="s">
        <v>15</v>
      </c>
      <c r="C29" s="22" t="s">
        <v>15</v>
      </c>
      <c r="D29" s="22" t="s">
        <v>15</v>
      </c>
    </row>
    <row r="30" s="4" customFormat="true" ht="21" hidden="false" customHeight="true" outlineLevel="0" collapsed="false">
      <c r="A30" s="15" t="s">
        <v>16</v>
      </c>
      <c r="B30" s="27" t="n">
        <f aca="false">(100/$B$5)*B14</f>
        <v>13.8347169530276</v>
      </c>
      <c r="C30" s="27" t="n">
        <f aca="false">(100/$C$5)*C14</f>
        <v>14.722069351827</v>
      </c>
      <c r="D30" s="27" t="n">
        <f aca="false">(100/$D$5)*D14</f>
        <v>12.7241394242862</v>
      </c>
    </row>
    <row r="31" s="4" customFormat="true" ht="21" hidden="false" customHeight="true" outlineLevel="0" collapsed="false">
      <c r="A31" s="21" t="s">
        <v>17</v>
      </c>
      <c r="B31" s="27" t="n">
        <f aca="false">(100/$B$5)*B15</f>
        <v>5.69744812977749</v>
      </c>
      <c r="C31" s="27" t="n">
        <f aca="false">(100/$C$5)*C15</f>
        <v>5.24173771868146</v>
      </c>
      <c r="D31" s="27" t="n">
        <f aca="false">(100/$D$5)*D15</f>
        <v>6.26779584080111</v>
      </c>
    </row>
    <row r="32" s="4" customFormat="true" ht="21" hidden="false" customHeight="true" outlineLevel="0" collapsed="false">
      <c r="A32" s="21" t="s">
        <v>18</v>
      </c>
      <c r="B32" s="27" t="n">
        <f aca="false">(100/$B$5)*B16</f>
        <v>6.61251587351278</v>
      </c>
      <c r="C32" s="27" t="n">
        <f aca="false">(100/$C$5)*C16</f>
        <v>8.60111509592063</v>
      </c>
      <c r="D32" s="27" t="n">
        <f aca="false">(100/$D$5)*D16</f>
        <v>4.12366991558118</v>
      </c>
      <c r="F32" s="4" t="s">
        <v>22</v>
      </c>
    </row>
    <row r="33" s="4" customFormat="true" ht="21" hidden="false" customHeight="true" outlineLevel="0" collapsed="false">
      <c r="A33" s="21" t="s">
        <v>19</v>
      </c>
      <c r="B33" s="27" t="n">
        <f aca="false">(100/$B$5)*B17</f>
        <v>1.52475294973733</v>
      </c>
      <c r="C33" s="27" t="n">
        <f aca="false">(100/$C$5)*C17</f>
        <v>0.879216537224886</v>
      </c>
      <c r="D33" s="27" t="n">
        <f aca="false">(100/$D$5)*D17</f>
        <v>2.33267366790393</v>
      </c>
    </row>
    <row r="34" s="4" customFormat="true" ht="21" hidden="false" customHeight="true" outlineLevel="0" collapsed="false">
      <c r="A34" s="20" t="s">
        <v>20</v>
      </c>
      <c r="B34" s="22" t="s">
        <v>15</v>
      </c>
      <c r="C34" s="22" t="s">
        <v>15</v>
      </c>
      <c r="D34" s="22" t="s">
        <v>15</v>
      </c>
    </row>
    <row r="35" s="4" customFormat="true" ht="21" hidden="false" customHeight="true" outlineLevel="0" collapsed="false">
      <c r="A35" s="28" t="s">
        <v>21</v>
      </c>
      <c r="B35" s="29" t="s">
        <v>15</v>
      </c>
      <c r="C35" s="29" t="s">
        <v>15</v>
      </c>
      <c r="D35" s="29" t="s">
        <v>15</v>
      </c>
    </row>
    <row r="36" s="4" customFormat="true" ht="25.5" hidden="false" customHeight="true" outlineLevel="0" collapsed="false">
      <c r="A36" s="30" t="s">
        <v>24</v>
      </c>
    </row>
    <row r="37" s="4" customFormat="true" ht="21.75" hidden="false" customHeight="true" outlineLevel="0" collapsed="false">
      <c r="A37" s="31"/>
      <c r="B37" s="32"/>
      <c r="C37" s="32"/>
      <c r="D37" s="32"/>
      <c r="E37" s="32"/>
      <c r="F37" s="32"/>
      <c r="G37" s="32"/>
    </row>
    <row r="38" s="4" customFormat="true" ht="21.75" hidden="false" customHeight="true" outlineLevel="0" collapsed="false">
      <c r="A38" s="33" t="s">
        <v>25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0T09:25:37Z</cp:lastPrinted>
  <dcterms:modified xsi:type="dcterms:W3CDTF">2015-01-22T03:52:55Z</dcterms:modified>
  <cp:revision>0</cp:revision>
  <dc:subject/>
  <dc:title/>
</cp:coreProperties>
</file>