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งที่3" sheetId="1" state="visible" r:id="rId2"/>
  </sheets>
  <definedNames>
    <definedName function="false" hidden="false" localSheetId="0" name="_xlnm.Print_Area" vbProcedure="false">ตารงที่3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t xml:space="preserve">                       ร้อยละ</t>
  </si>
  <si>
    <t xml:space="preserve"> --</t>
  </si>
  <si>
    <r>
      <rPr>
        <b val="true"/>
        <sz val="12"/>
        <rFont val="Noto Sans Devanagari"/>
        <family val="2"/>
      </rPr>
      <t xml:space="preserve">หมายเหตุ      </t>
    </r>
    <r>
      <rPr>
        <b val="true"/>
        <sz val="12"/>
        <rFont val="TH SarabunPSK"/>
        <family val="2"/>
      </rPr>
      <t xml:space="preserve">1.  -  </t>
    </r>
    <r>
      <rPr>
        <b val="true"/>
        <sz val="12"/>
        <rFont val="Noto Sans Devanagari"/>
        <family val="2"/>
      </rPr>
      <t xml:space="preserve">ไม่มีข้อมูล</t>
    </r>
  </si>
  <si>
    <r>
      <rPr>
        <b val="true"/>
        <sz val="12"/>
        <rFont val="TH SarabunPSK"/>
        <family val="2"/>
      </rPr>
      <t xml:space="preserve">                  2.  --  </t>
    </r>
    <r>
      <rPr>
        <b val="true"/>
        <sz val="12"/>
        <rFont val="Noto Sans Devanagari"/>
        <family val="2"/>
      </rPr>
      <t xml:space="preserve">มีข้อมูลเพียงเล็กน้อย</t>
    </r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@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8"/>
        <xdr:cNvSpPr/>
      </xdr:nvSpPr>
      <xdr:spPr>
        <a:xfrm>
          <a:off x="9126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10"/>
        <xdr:cNvSpPr/>
      </xdr:nvSpPr>
      <xdr:spPr>
        <a:xfrm>
          <a:off x="9126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" name="Line 12"/>
        <xdr:cNvSpPr/>
      </xdr:nvSpPr>
      <xdr:spPr>
        <a:xfrm>
          <a:off x="9126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" name="Line 14"/>
        <xdr:cNvSpPr/>
      </xdr:nvSpPr>
      <xdr:spPr>
        <a:xfrm>
          <a:off x="9126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" name="Line 16"/>
        <xdr:cNvSpPr/>
      </xdr:nvSpPr>
      <xdr:spPr>
        <a:xfrm>
          <a:off x="9126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8"/>
        <xdr:cNvSpPr/>
      </xdr:nvSpPr>
      <xdr:spPr>
        <a:xfrm>
          <a:off x="9126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8.14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</row>
    <row r="2" customFormat="false" ht="3.75" hidden="false" customHeight="true" outlineLevel="0" collapsed="false"/>
    <row r="3" s="6" customFormat="true" ht="26.25" hidden="false" customHeight="true" outlineLevel="0" collapsed="false">
      <c r="A3" s="4"/>
      <c r="B3" s="5" t="s">
        <v>1</v>
      </c>
      <c r="C3" s="5" t="s">
        <v>2</v>
      </c>
      <c r="D3" s="5" t="s">
        <v>3</v>
      </c>
    </row>
    <row r="4" s="6" customFormat="true" ht="24" hidden="false" customHeight="true" outlineLevel="0" collapsed="false">
      <c r="B4" s="7" t="s">
        <v>4</v>
      </c>
      <c r="C4" s="7"/>
      <c r="D4" s="7"/>
    </row>
    <row r="5" s="10" customFormat="true" ht="21" hidden="false" customHeight="true" outlineLevel="0" collapsed="false">
      <c r="A5" s="8" t="s">
        <v>5</v>
      </c>
      <c r="B5" s="9" t="n">
        <v>443222.475</v>
      </c>
      <c r="C5" s="9" t="n">
        <v>243733.2525</v>
      </c>
      <c r="D5" s="9" t="n">
        <v>199489.445</v>
      </c>
    </row>
    <row r="6" s="13" customFormat="true" ht="21" hidden="false" customHeight="true" outlineLevel="0" collapsed="false">
      <c r="A6" s="11" t="s">
        <v>6</v>
      </c>
      <c r="B6" s="12" t="n">
        <v>8328.87925</v>
      </c>
      <c r="C6" s="12" t="n">
        <v>2838.06925</v>
      </c>
      <c r="D6" s="12" t="n">
        <v>5490.99</v>
      </c>
    </row>
    <row r="7" s="13" customFormat="true" ht="21" hidden="false" customHeight="true" outlineLevel="0" collapsed="false">
      <c r="A7" s="13" t="s">
        <v>7</v>
      </c>
      <c r="B7" s="14" t="n">
        <v>137724.4975</v>
      </c>
      <c r="C7" s="14" t="n">
        <v>70359.965</v>
      </c>
      <c r="D7" s="14" t="n">
        <v>67364.453</v>
      </c>
    </row>
    <row r="8" s="13" customFormat="true" ht="21" hidden="false" customHeight="true" outlineLevel="0" collapsed="false">
      <c r="A8" s="15" t="s">
        <v>8</v>
      </c>
      <c r="B8" s="14" t="n">
        <v>89396.1875</v>
      </c>
      <c r="C8" s="14" t="n">
        <v>52308.315</v>
      </c>
      <c r="D8" s="14" t="n">
        <v>37087.875</v>
      </c>
    </row>
    <row r="9" s="13" customFormat="true" ht="21" hidden="false" customHeight="true" outlineLevel="0" collapsed="false">
      <c r="A9" s="15" t="s">
        <v>9</v>
      </c>
      <c r="B9" s="14" t="n">
        <v>74737.5475</v>
      </c>
      <c r="C9" s="14" t="n">
        <v>43712.9525</v>
      </c>
      <c r="D9" s="14" t="n">
        <v>31024.5475</v>
      </c>
    </row>
    <row r="10" s="16" customFormat="true" ht="21" hidden="false" customHeight="true" outlineLevel="0" collapsed="false">
      <c r="A10" s="13" t="s">
        <v>10</v>
      </c>
      <c r="B10" s="14" t="n">
        <v>64957.625</v>
      </c>
      <c r="C10" s="14" t="n">
        <v>39158.82</v>
      </c>
      <c r="D10" s="14" t="n">
        <v>25798.645</v>
      </c>
    </row>
    <row r="11" s="16" customFormat="true" ht="21" hidden="false" customHeight="true" outlineLevel="0" collapsed="false">
      <c r="A11" s="17" t="s">
        <v>11</v>
      </c>
      <c r="B11" s="14" t="n">
        <v>45814.1825</v>
      </c>
      <c r="C11" s="14" t="n">
        <v>25005.285</v>
      </c>
      <c r="D11" s="14" t="n">
        <v>20808.9</v>
      </c>
    </row>
    <row r="12" s="16" customFormat="true" ht="21" hidden="false" customHeight="true" outlineLevel="0" collapsed="false">
      <c r="A12" s="17" t="s">
        <v>12</v>
      </c>
      <c r="B12" s="14" t="n">
        <v>19143.5925</v>
      </c>
      <c r="C12" s="14" t="n">
        <v>14153.535</v>
      </c>
      <c r="D12" s="14" t="n">
        <v>4990.055</v>
      </c>
    </row>
    <row r="13" s="16" customFormat="true" ht="21" hidden="false" customHeight="true" outlineLevel="0" collapsed="false">
      <c r="A13" s="18" t="s">
        <v>13</v>
      </c>
      <c r="B13" s="19" t="s">
        <v>14</v>
      </c>
      <c r="C13" s="19" t="s">
        <v>14</v>
      </c>
      <c r="D13" s="19" t="s">
        <v>14</v>
      </c>
    </row>
    <row r="14" s="16" customFormat="true" ht="21" hidden="false" customHeight="true" outlineLevel="0" collapsed="false">
      <c r="A14" s="13" t="s">
        <v>15</v>
      </c>
      <c r="B14" s="14" t="n">
        <v>67888.1425</v>
      </c>
      <c r="C14" s="14" t="n">
        <v>35205.0725</v>
      </c>
      <c r="D14" s="14" t="n">
        <v>32683.05</v>
      </c>
    </row>
    <row r="15" s="13" customFormat="true" ht="21" hidden="false" customHeight="true" outlineLevel="0" collapsed="false">
      <c r="A15" s="18" t="s">
        <v>16</v>
      </c>
      <c r="B15" s="14" t="n">
        <v>26802.275</v>
      </c>
      <c r="C15" s="14" t="n">
        <v>12050.38</v>
      </c>
      <c r="D15" s="14" t="n">
        <v>14751.9225</v>
      </c>
    </row>
    <row r="16" s="13" customFormat="true" ht="21" hidden="false" customHeight="true" outlineLevel="0" collapsed="false">
      <c r="A16" s="18" t="s">
        <v>17</v>
      </c>
      <c r="B16" s="14" t="n">
        <v>31131.8825</v>
      </c>
      <c r="C16" s="14" t="n">
        <v>19367.84</v>
      </c>
      <c r="D16" s="14" t="n">
        <v>11764.065</v>
      </c>
    </row>
    <row r="17" s="13" customFormat="true" ht="21" hidden="false" customHeight="true" outlineLevel="0" collapsed="false">
      <c r="A17" s="18" t="s">
        <v>18</v>
      </c>
      <c r="B17" s="14" t="n">
        <v>9953.9175</v>
      </c>
      <c r="C17" s="14" t="n">
        <v>3786.8525</v>
      </c>
      <c r="D17" s="14" t="n">
        <v>6166.935</v>
      </c>
    </row>
    <row r="18" s="13" customFormat="true" ht="21" hidden="false" customHeight="true" outlineLevel="0" collapsed="false">
      <c r="A18" s="17" t="s">
        <v>19</v>
      </c>
      <c r="B18" s="19" t="s">
        <v>14</v>
      </c>
      <c r="C18" s="19" t="s">
        <v>14</v>
      </c>
      <c r="D18" s="19" t="s">
        <v>14</v>
      </c>
    </row>
    <row r="19" s="13" customFormat="true" ht="21" hidden="false" customHeight="true" outlineLevel="0" collapsed="false">
      <c r="A19" s="17" t="s">
        <v>20</v>
      </c>
      <c r="B19" s="14" t="n">
        <v>189.0825</v>
      </c>
      <c r="C19" s="14" t="n">
        <v>150.11</v>
      </c>
      <c r="D19" s="14" t="n">
        <v>38.9725</v>
      </c>
    </row>
    <row r="20" s="16" customFormat="true" ht="21" hidden="false" customHeight="true" outlineLevel="0" collapsed="false">
      <c r="A20" s="16" t="s">
        <v>21</v>
      </c>
      <c r="B20" s="20" t="s">
        <v>22</v>
      </c>
      <c r="C20" s="20"/>
      <c r="D20" s="20"/>
    </row>
    <row r="21" s="16" customFormat="true" ht="21" hidden="false" customHeight="true" outlineLevel="0" collapsed="false">
      <c r="A21" s="8" t="s">
        <v>5</v>
      </c>
      <c r="B21" s="21" t="n">
        <v>100</v>
      </c>
      <c r="C21" s="21" t="n">
        <v>100</v>
      </c>
      <c r="D21" s="21" t="n">
        <v>100</v>
      </c>
    </row>
    <row r="22" s="16" customFormat="true" ht="21" hidden="false" customHeight="true" outlineLevel="0" collapsed="false">
      <c r="A22" s="11" t="s">
        <v>6</v>
      </c>
      <c r="B22" s="22" t="n">
        <f aca="false">(100/B$5)*B6</f>
        <v>1.87916446475328</v>
      </c>
      <c r="C22" s="22" t="n">
        <f aca="false">(100/C$5)*C6</f>
        <v>1.16441610690769</v>
      </c>
      <c r="D22" s="22" t="n">
        <f aca="false">(100/D$5)*D6</f>
        <v>2.75252156824638</v>
      </c>
    </row>
    <row r="23" s="16" customFormat="true" ht="21" hidden="false" customHeight="true" outlineLevel="0" collapsed="false">
      <c r="A23" s="13" t="s">
        <v>7</v>
      </c>
      <c r="B23" s="22" t="n">
        <f aca="false">(100/B$5)*B7</f>
        <v>31.073446241642</v>
      </c>
      <c r="C23" s="22" t="n">
        <f aca="false">(100/C$5)*C7</f>
        <v>28.8676100935386</v>
      </c>
      <c r="D23" s="22" t="n">
        <f aca="false">(100/D$5)*D7</f>
        <v>33.7684297031354</v>
      </c>
    </row>
    <row r="24" s="16" customFormat="true" ht="21" hidden="false" customHeight="true" outlineLevel="0" collapsed="false">
      <c r="A24" s="15" t="s">
        <v>8</v>
      </c>
      <c r="B24" s="22" t="n">
        <f aca="false">(100/B$5)*B8</f>
        <v>20.1695971080889</v>
      </c>
      <c r="C24" s="22" t="n">
        <v>21.4</v>
      </c>
      <c r="D24" s="22" t="n">
        <f aca="false">(100/D$5)*D8</f>
        <v>18.5913971538695</v>
      </c>
    </row>
    <row r="25" s="16" customFormat="true" ht="21" hidden="false" customHeight="true" outlineLevel="0" collapsed="false">
      <c r="A25" s="15" t="s">
        <v>9</v>
      </c>
      <c r="B25" s="22" t="n">
        <f aca="false">(100/B$5)*B9</f>
        <v>16.8623099494221</v>
      </c>
      <c r="C25" s="22" t="n">
        <f aca="false">(100/C$5)*C9</f>
        <v>17.9347512297281</v>
      </c>
      <c r="D25" s="22" t="n">
        <v>15.5</v>
      </c>
    </row>
    <row r="26" s="16" customFormat="true" ht="21" hidden="false" customHeight="true" outlineLevel="0" collapsed="false">
      <c r="A26" s="13" t="s">
        <v>10</v>
      </c>
      <c r="B26" s="22" t="n">
        <v>14.7</v>
      </c>
      <c r="C26" s="22" t="n">
        <f aca="false">(100/C$5)*C10</f>
        <v>16.0662607987804</v>
      </c>
      <c r="D26" s="22" t="n">
        <f aca="false">(100/D$5)*D10</f>
        <v>12.9323358436332</v>
      </c>
    </row>
    <row r="27" s="16" customFormat="true" ht="21" hidden="false" customHeight="true" outlineLevel="0" collapsed="false">
      <c r="A27" s="17" t="s">
        <v>11</v>
      </c>
      <c r="B27" s="22" t="n">
        <v>10.4</v>
      </c>
      <c r="C27" s="22" t="n">
        <f aca="false">(100/C$5)*C11</f>
        <v>10.2592833532224</v>
      </c>
      <c r="D27" s="22" t="n">
        <f aca="false">(100/D$5)*D11</f>
        <v>10.4310781956409</v>
      </c>
    </row>
    <row r="28" s="16" customFormat="true" ht="21" hidden="false" customHeight="true" outlineLevel="0" collapsed="false">
      <c r="A28" s="17" t="s">
        <v>12</v>
      </c>
      <c r="B28" s="22" t="n">
        <f aca="false">(100/B$5)*B12</f>
        <v>4.31918361089428</v>
      </c>
      <c r="C28" s="22" t="n">
        <f aca="false">(100/C$5)*C12</f>
        <v>5.80697744555803</v>
      </c>
      <c r="D28" s="22" t="n">
        <f aca="false">(100/D$5)*D12</f>
        <v>2.50141304468515</v>
      </c>
    </row>
    <row r="29" s="16" customFormat="true" ht="21" hidden="false" customHeight="true" outlineLevel="0" collapsed="false">
      <c r="A29" s="18" t="s">
        <v>13</v>
      </c>
      <c r="B29" s="19" t="s">
        <v>14</v>
      </c>
      <c r="C29" s="19" t="s">
        <v>14</v>
      </c>
      <c r="D29" s="19" t="s">
        <v>14</v>
      </c>
    </row>
    <row r="30" s="16" customFormat="true" ht="21" hidden="false" customHeight="true" outlineLevel="0" collapsed="false">
      <c r="A30" s="13" t="s">
        <v>15</v>
      </c>
      <c r="B30" s="22" t="n">
        <v>15.2</v>
      </c>
      <c r="C30" s="22" t="n">
        <f aca="false">(100/C$5)*C14</f>
        <v>14.4440990873824</v>
      </c>
      <c r="D30" s="22" t="n">
        <f aca="false">(100/D$5)*D14</f>
        <v>16.3833480011937</v>
      </c>
    </row>
    <row r="31" s="16" customFormat="true" ht="21" hidden="false" customHeight="true" outlineLevel="0" collapsed="false">
      <c r="A31" s="18" t="s">
        <v>16</v>
      </c>
      <c r="B31" s="22" t="n">
        <f aca="false">(100/B$5)*B15</f>
        <v>6.04713806536999</v>
      </c>
      <c r="C31" s="22" t="n">
        <f aca="false">(100/C$5)*C15</f>
        <v>4.94408533771977</v>
      </c>
      <c r="D31" s="22" t="n">
        <f aca="false">(100/D$5)*D15</f>
        <v>7.39483860913042</v>
      </c>
    </row>
    <row r="32" s="16" customFormat="true" ht="21" hidden="false" customHeight="true" outlineLevel="0" collapsed="false">
      <c r="A32" s="18" t="s">
        <v>17</v>
      </c>
      <c r="B32" s="22" t="n">
        <f aca="false">(100/B$5)*B16</f>
        <v>7.02398552780971</v>
      </c>
      <c r="C32" s="22" t="n">
        <f aca="false">(100/C$5)*C16</f>
        <v>7.94632648657573</v>
      </c>
      <c r="D32" s="22" t="n">
        <f aca="false">(100/D$5)*D16</f>
        <v>5.89708643482366</v>
      </c>
    </row>
    <row r="33" s="16" customFormat="true" ht="21" hidden="false" customHeight="true" outlineLevel="0" collapsed="false">
      <c r="A33" s="18" t="s">
        <v>18</v>
      </c>
      <c r="B33" s="22" t="n">
        <f aca="false">(100/B$5)*B17</f>
        <v>2.24580612704714</v>
      </c>
      <c r="C33" s="22" t="n">
        <f aca="false">(100/C$5)*C17</f>
        <v>1.55368726308693</v>
      </c>
      <c r="D33" s="22" t="n">
        <f aca="false">(100/D$5)*D17</f>
        <v>3.09135904408376</v>
      </c>
    </row>
    <row r="34" s="16" customFormat="true" ht="21" hidden="false" customHeight="true" outlineLevel="0" collapsed="false">
      <c r="A34" s="17" t="s">
        <v>19</v>
      </c>
      <c r="B34" s="19" t="s">
        <v>14</v>
      </c>
      <c r="C34" s="19" t="s">
        <v>14</v>
      </c>
      <c r="D34" s="19" t="s">
        <v>14</v>
      </c>
    </row>
    <row r="35" s="16" customFormat="true" ht="21" hidden="false" customHeight="true" outlineLevel="0" collapsed="false">
      <c r="A35" s="23" t="s">
        <v>20</v>
      </c>
      <c r="B35" s="24" t="s">
        <v>23</v>
      </c>
      <c r="C35" s="24" t="n">
        <f aca="false">(100/C$5)*C19</f>
        <v>0.0615878213006656</v>
      </c>
      <c r="D35" s="24" t="s">
        <v>23</v>
      </c>
    </row>
    <row r="36" s="16" customFormat="true" ht="25.5" hidden="false" customHeight="true" outlineLevel="0" collapsed="false">
      <c r="A36" s="25" t="s">
        <v>24</v>
      </c>
      <c r="B36" s="6"/>
      <c r="C36" s="6"/>
      <c r="D36" s="6"/>
    </row>
    <row r="37" s="16" customFormat="true" ht="21.75" hidden="false" customHeight="true" outlineLevel="0" collapsed="false">
      <c r="A37" s="26" t="s">
        <v>25</v>
      </c>
      <c r="B37" s="27"/>
      <c r="C37" s="27"/>
      <c r="D37" s="27"/>
    </row>
    <row r="38" s="16" customFormat="true" ht="21.75" hidden="false" customHeight="true" outlineLevel="0" collapsed="false">
      <c r="A38" s="28" t="s">
        <v>26</v>
      </c>
      <c r="B38" s="28"/>
      <c r="C38" s="28"/>
      <c r="D38" s="28"/>
    </row>
    <row r="42" customFormat="false" ht="26.25" hidden="false" customHeight="true" outlineLevel="0" collapsed="false">
      <c r="A42" s="6"/>
      <c r="B42" s="6"/>
      <c r="C42" s="6"/>
      <c r="D42" s="6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1.06319444444444" bottom="0.6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5-01-21T08:23:01Z</cp:lastPrinted>
  <dcterms:modified xsi:type="dcterms:W3CDTF">2015-01-22T03:56:51Z</dcterms:modified>
  <cp:revision>0</cp:revision>
  <dc:subject/>
  <dc:title/>
</cp:coreProperties>
</file>