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4"/>
      <name val="Cordia New"/>
      <family val="2"/>
    </font>
    <font>
      <b val="true"/>
      <sz val="18"/>
      <color rgb="FF333399"/>
      <name val="Angsana New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AngsanaUPC"/>
      <family val="1"/>
      <charset val="22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Sheet Titl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</row>
    <row r="4" s="10" customFormat="true" ht="24" hidden="false" customHeight="true" outlineLevel="0" collapsed="false">
      <c r="A4" s="6"/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08235</v>
      </c>
      <c r="C5" s="15" t="n">
        <v>58635</v>
      </c>
      <c r="D5" s="16" t="n">
        <v>49601</v>
      </c>
      <c r="E5" s="17"/>
    </row>
    <row r="6" s="18" customFormat="true" ht="21" hidden="false" customHeight="true" outlineLevel="0" collapsed="false">
      <c r="A6" s="19" t="s">
        <v>7</v>
      </c>
      <c r="B6" s="20" t="n">
        <v>5544</v>
      </c>
      <c r="C6" s="21" t="n">
        <v>2599</v>
      </c>
      <c r="D6" s="22" t="n">
        <v>2945</v>
      </c>
      <c r="E6" s="23"/>
    </row>
    <row r="7" s="18" customFormat="true" ht="21" hidden="false" customHeight="true" outlineLevel="0" collapsed="false">
      <c r="A7" s="4" t="s">
        <v>8</v>
      </c>
      <c r="B7" s="20" t="n">
        <v>16704</v>
      </c>
      <c r="C7" s="21" t="n">
        <v>6713</v>
      </c>
      <c r="D7" s="22" t="n">
        <v>9991</v>
      </c>
      <c r="E7" s="23"/>
    </row>
    <row r="8" s="18" customFormat="true" ht="21" hidden="false" customHeight="true" outlineLevel="0" collapsed="false">
      <c r="A8" s="24" t="s">
        <v>9</v>
      </c>
      <c r="B8" s="20" t="n">
        <v>35520</v>
      </c>
      <c r="C8" s="21" t="n">
        <v>20670</v>
      </c>
      <c r="D8" s="22" t="n">
        <v>14851</v>
      </c>
      <c r="E8" s="23"/>
    </row>
    <row r="9" s="18" customFormat="true" ht="21" hidden="false" customHeight="true" outlineLevel="0" collapsed="false">
      <c r="A9" s="24" t="s">
        <v>10</v>
      </c>
      <c r="B9" s="20" t="n">
        <v>19555</v>
      </c>
      <c r="C9" s="21" t="n">
        <v>12132</v>
      </c>
      <c r="D9" s="22" t="n">
        <v>7423</v>
      </c>
      <c r="E9" s="23"/>
    </row>
    <row r="10" s="4" customFormat="true" ht="21" hidden="false" customHeight="true" outlineLevel="0" collapsed="false">
      <c r="A10" s="4" t="s">
        <v>11</v>
      </c>
      <c r="B10" s="25" t="n">
        <f aca="false">SUM(B11:B13)</f>
        <v>16032</v>
      </c>
      <c r="C10" s="26" t="n">
        <f aca="false">SUM(C11:C13)</f>
        <v>9135</v>
      </c>
      <c r="D10" s="27" t="n">
        <f aca="false">SUM(D11:D13)</f>
        <v>6898</v>
      </c>
      <c r="E10" s="28"/>
    </row>
    <row r="11" s="4" customFormat="true" ht="21" hidden="false" customHeight="true" outlineLevel="0" collapsed="false">
      <c r="A11" s="29" t="s">
        <v>12</v>
      </c>
      <c r="B11" s="20" t="n">
        <v>10738</v>
      </c>
      <c r="C11" s="21" t="n">
        <v>6009</v>
      </c>
      <c r="D11" s="22" t="n">
        <v>4729</v>
      </c>
      <c r="E11" s="28"/>
    </row>
    <row r="12" s="4" customFormat="true" ht="21" hidden="false" customHeight="true" outlineLevel="0" collapsed="false">
      <c r="A12" s="29" t="s">
        <v>13</v>
      </c>
      <c r="B12" s="20" t="n">
        <v>5275</v>
      </c>
      <c r="C12" s="21" t="n">
        <v>3107</v>
      </c>
      <c r="D12" s="22" t="n">
        <v>2169</v>
      </c>
    </row>
    <row r="13" s="4" customFormat="true" ht="21" hidden="false" customHeight="true" outlineLevel="0" collapsed="false">
      <c r="A13" s="30" t="s">
        <v>14</v>
      </c>
      <c r="B13" s="31" t="n">
        <v>19</v>
      </c>
      <c r="C13" s="26" t="n">
        <v>19</v>
      </c>
      <c r="D13" s="32" t="s">
        <v>15</v>
      </c>
      <c r="E13" s="28"/>
    </row>
    <row r="14" s="4" customFormat="true" ht="21" hidden="false" customHeight="true" outlineLevel="0" collapsed="false">
      <c r="A14" s="4" t="s">
        <v>16</v>
      </c>
      <c r="B14" s="25" t="n">
        <f aca="false">SUM(B15:B17)</f>
        <v>14879</v>
      </c>
      <c r="C14" s="26" t="n">
        <f aca="false">SUM(C15:C17)</f>
        <v>7387</v>
      </c>
      <c r="D14" s="27" t="n">
        <f aca="false">SUM(D15:D17)</f>
        <v>7493</v>
      </c>
      <c r="E14" s="28"/>
    </row>
    <row r="15" s="18" customFormat="true" ht="21" hidden="false" customHeight="true" outlineLevel="0" collapsed="false">
      <c r="A15" s="30" t="s">
        <v>17</v>
      </c>
      <c r="B15" s="20" t="n">
        <v>9398</v>
      </c>
      <c r="C15" s="21" t="n">
        <v>4251</v>
      </c>
      <c r="D15" s="22" t="n">
        <v>5147</v>
      </c>
      <c r="E15" s="17"/>
    </row>
    <row r="16" s="18" customFormat="true" ht="21" hidden="false" customHeight="true" outlineLevel="0" collapsed="false">
      <c r="A16" s="30" t="s">
        <v>18</v>
      </c>
      <c r="B16" s="20" t="n">
        <v>3977</v>
      </c>
      <c r="C16" s="21" t="n">
        <v>2671</v>
      </c>
      <c r="D16" s="22" t="n">
        <v>1307</v>
      </c>
      <c r="E16" s="23"/>
    </row>
    <row r="17" s="18" customFormat="true" ht="21" hidden="false" customHeight="true" outlineLevel="0" collapsed="false">
      <c r="A17" s="30" t="s">
        <v>19</v>
      </c>
      <c r="B17" s="20" t="n">
        <v>1504</v>
      </c>
      <c r="C17" s="21" t="n">
        <v>465</v>
      </c>
      <c r="D17" s="22" t="n">
        <v>1039</v>
      </c>
      <c r="E17" s="23"/>
    </row>
    <row r="18" s="18" customFormat="true" ht="21" hidden="false" customHeight="true" outlineLevel="0" collapsed="false">
      <c r="A18" s="29" t="s">
        <v>20</v>
      </c>
      <c r="B18" s="25" t="s">
        <v>15</v>
      </c>
      <c r="C18" s="26" t="s">
        <v>15</v>
      </c>
      <c r="D18" s="27" t="s">
        <v>15</v>
      </c>
      <c r="E18" s="23"/>
    </row>
    <row r="19" s="18" customFormat="true" ht="21" hidden="false" customHeight="true" outlineLevel="0" collapsed="false">
      <c r="A19" s="33" t="s">
        <v>21</v>
      </c>
      <c r="B19" s="34" t="s">
        <v>15</v>
      </c>
      <c r="C19" s="34" t="s">
        <v>15</v>
      </c>
      <c r="D19" s="35" t="s">
        <v>15</v>
      </c>
      <c r="E19" s="23"/>
    </row>
    <row r="20" s="18" customFormat="true" ht="21" hidden="false" customHeight="true" outlineLevel="0" collapsed="false">
      <c r="A20" s="29"/>
      <c r="B20" s="36"/>
      <c r="C20" s="37"/>
      <c r="D20" s="37"/>
      <c r="E20" s="23"/>
    </row>
    <row r="21" s="4" customFormat="true" ht="21" hidden="false" customHeight="true" outlineLevel="0" collapsed="false">
      <c r="B21" s="38" t="s">
        <v>22</v>
      </c>
      <c r="C21" s="38"/>
      <c r="D21" s="38"/>
      <c r="E21" s="28"/>
    </row>
    <row r="22" s="4" customFormat="true" ht="21" hidden="false" customHeight="true" outlineLevel="0" collapsed="false">
      <c r="A22" s="13" t="s">
        <v>6</v>
      </c>
      <c r="B22" s="39" t="n">
        <f aca="false">SUM(B24:B28,B32,B36,B37)</f>
        <v>99.9990760844459</v>
      </c>
      <c r="C22" s="39" t="n">
        <f aca="false">SUM(C24:C28,C32,C36,C37)</f>
        <v>100.001705466019</v>
      </c>
      <c r="D22" s="40" t="n">
        <f aca="false">SUM(D24:D28,D32,D36,D37)</f>
        <v>100</v>
      </c>
      <c r="E22" s="28"/>
    </row>
    <row r="23" s="4" customFormat="true" ht="6" hidden="false" customHeight="true" outlineLevel="0" collapsed="false">
      <c r="A23" s="9"/>
      <c r="B23" s="41"/>
      <c r="C23" s="42"/>
      <c r="D23" s="43"/>
      <c r="E23" s="28"/>
    </row>
    <row r="24" s="4" customFormat="true" ht="21" hidden="false" customHeight="true" outlineLevel="0" collapsed="false">
      <c r="A24" s="19" t="s">
        <v>7</v>
      </c>
      <c r="B24" s="44" t="n">
        <f aca="false">B6/$B$5*100</f>
        <v>5.12218783203215</v>
      </c>
      <c r="C24" s="44" t="n">
        <f aca="false">C6/$C$5*100</f>
        <v>4.43250618231432</v>
      </c>
      <c r="D24" s="45" t="n">
        <f aca="false">D6/$D$5*100</f>
        <v>5.93738029475212</v>
      </c>
    </row>
    <row r="25" s="4" customFormat="true" ht="21" hidden="false" customHeight="true" outlineLevel="0" collapsed="false">
      <c r="A25" s="4" t="s">
        <v>8</v>
      </c>
      <c r="B25" s="44" t="n">
        <f aca="false">B7/$B$5*100</f>
        <v>15.433085415993</v>
      </c>
      <c r="C25" s="44" t="n">
        <f aca="false">C7/$C$5*100</f>
        <v>11.4487933827918</v>
      </c>
      <c r="D25" s="45" t="n">
        <f aca="false">D7/$D$5*100</f>
        <v>20.1427390576803</v>
      </c>
      <c r="E25" s="28"/>
    </row>
    <row r="26" s="4" customFormat="true" ht="21" hidden="false" customHeight="true" outlineLevel="0" collapsed="false">
      <c r="A26" s="24" t="s">
        <v>9</v>
      </c>
      <c r="B26" s="44" t="n">
        <f aca="false">B8/$B$5*100</f>
        <v>32.8174804822839</v>
      </c>
      <c r="C26" s="44" t="n">
        <f aca="false">C8/$C$5*100</f>
        <v>35.2519826042466</v>
      </c>
      <c r="D26" s="45" t="n">
        <f aca="false">D8/$D$5*100</f>
        <v>29.9409286103103</v>
      </c>
    </row>
    <row r="27" s="4" customFormat="true" ht="21" hidden="false" customHeight="true" outlineLevel="0" collapsed="false">
      <c r="A27" s="24" t="s">
        <v>10</v>
      </c>
      <c r="B27" s="44" t="n">
        <f aca="false">B9/$B$5*100</f>
        <v>18.0671686607844</v>
      </c>
      <c r="C27" s="44" t="n">
        <f aca="false">C9/$C$5*100</f>
        <v>20.6907137375288</v>
      </c>
      <c r="D27" s="45" t="n">
        <f aca="false">D9/$D$5*100</f>
        <v>14.9654240841919</v>
      </c>
    </row>
    <row r="28" s="4" customFormat="true" ht="21" hidden="false" customHeight="true" outlineLevel="0" collapsed="false">
      <c r="A28" s="4" t="s">
        <v>11</v>
      </c>
      <c r="B28" s="44" t="n">
        <f aca="false">B10/$B$5*100</f>
        <v>14.8122141636254</v>
      </c>
      <c r="C28" s="44" t="n">
        <f aca="false">C10/$C$5*100</f>
        <v>15.5794320798158</v>
      </c>
      <c r="D28" s="45" t="n">
        <f aca="false">D10/$D$5*100</f>
        <v>13.9069776819016</v>
      </c>
    </row>
    <row r="29" s="4" customFormat="true" ht="21" hidden="false" customHeight="true" outlineLevel="0" collapsed="false">
      <c r="A29" s="29" t="s">
        <v>12</v>
      </c>
      <c r="B29" s="44" t="n">
        <f aca="false">B11/$B$5*100</f>
        <v>9.92100522012288</v>
      </c>
      <c r="C29" s="44" t="n">
        <f aca="false">C11/$C$5*100</f>
        <v>10.2481453057048</v>
      </c>
      <c r="D29" s="45" t="n">
        <f aca="false">D11/$D$5*100</f>
        <v>9.53408197415375</v>
      </c>
    </row>
    <row r="30" s="4" customFormat="true" ht="21" hidden="false" customHeight="true" outlineLevel="0" collapsed="false">
      <c r="A30" s="29" t="s">
        <v>13</v>
      </c>
      <c r="B30" s="44" t="n">
        <f aca="false">B12/$B$5*100</f>
        <v>4.87365454797432</v>
      </c>
      <c r="C30" s="44" t="n">
        <f aca="false">C12/$C$5*100</f>
        <v>5.29888291975782</v>
      </c>
      <c r="D30" s="45" t="n">
        <f aca="false">D12/$D$5*100</f>
        <v>4.37289570774783</v>
      </c>
    </row>
    <row r="31" s="4" customFormat="true" ht="21" hidden="false" customHeight="true" outlineLevel="0" collapsed="false">
      <c r="A31" s="30" t="s">
        <v>14</v>
      </c>
      <c r="B31" s="44" t="n">
        <f aca="false">B13/$B$5*100</f>
        <v>0.0175543955282487</v>
      </c>
      <c r="C31" s="44" t="n">
        <f aca="false">C13/$C$5*100</f>
        <v>0.032403854353202</v>
      </c>
      <c r="D31" s="45" t="s">
        <v>15</v>
      </c>
    </row>
    <row r="32" s="4" customFormat="true" ht="21" hidden="false" customHeight="true" outlineLevel="0" collapsed="false">
      <c r="A32" s="4" t="s">
        <v>16</v>
      </c>
      <c r="B32" s="44" t="n">
        <f aca="false">B14/$B$5*100</f>
        <v>13.746939529727</v>
      </c>
      <c r="C32" s="44" t="n">
        <f aca="false">C14/$C$5*100</f>
        <v>12.5982774793212</v>
      </c>
      <c r="D32" s="45" t="n">
        <f aca="false">D14/$D$5*100</f>
        <v>15.1065502711639</v>
      </c>
    </row>
    <row r="33" s="4" customFormat="true" ht="21" hidden="false" customHeight="true" outlineLevel="0" collapsed="false">
      <c r="A33" s="30" t="s">
        <v>17</v>
      </c>
      <c r="B33" s="44" t="n">
        <f aca="false">B15/$B$5*100</f>
        <v>8.68295837760429</v>
      </c>
      <c r="C33" s="44" t="n">
        <f aca="false">C15/$C$5*100</f>
        <v>7.2499360450243</v>
      </c>
      <c r="D33" s="45" t="n">
        <f aca="false">D15/$D$5*100</f>
        <v>10.3768069192153</v>
      </c>
    </row>
    <row r="34" s="4" customFormat="true" ht="21" hidden="false" customHeight="true" outlineLevel="0" collapsed="false">
      <c r="A34" s="30" t="s">
        <v>18</v>
      </c>
      <c r="B34" s="44" t="n">
        <f aca="false">B16/$B$5*100</f>
        <v>3.67441215872869</v>
      </c>
      <c r="C34" s="44" t="n">
        <f aca="false">C16/$C$5*100</f>
        <v>4.55529973565277</v>
      </c>
      <c r="D34" s="45" t="n">
        <f aca="false">D16/$D$5*100</f>
        <v>2.63502751960646</v>
      </c>
    </row>
    <row r="35" s="4" customFormat="true" ht="21" hidden="false" customHeight="true" outlineLevel="0" collapsed="false">
      <c r="A35" s="30" t="s">
        <v>19</v>
      </c>
      <c r="B35" s="44" t="n">
        <f aca="false">B17/$B$5*100</f>
        <v>1.389568993394</v>
      </c>
      <c r="C35" s="44" t="n">
        <f aca="false">C17/$C$5*100</f>
        <v>0.793041698644155</v>
      </c>
      <c r="D35" s="45" t="n">
        <f aca="false">D17/$D$5*100</f>
        <v>2.09471583234209</v>
      </c>
    </row>
    <row r="36" s="4" customFormat="true" ht="21" hidden="false" customHeight="true" outlineLevel="0" collapsed="false">
      <c r="A36" s="29" t="s">
        <v>20</v>
      </c>
      <c r="B36" s="44" t="s">
        <v>15</v>
      </c>
      <c r="C36" s="44" t="s">
        <v>15</v>
      </c>
      <c r="D36" s="45" t="s">
        <v>15</v>
      </c>
    </row>
    <row r="37" s="4" customFormat="true" ht="21" hidden="false" customHeight="true" outlineLevel="0" collapsed="false">
      <c r="A37" s="33" t="s">
        <v>21</v>
      </c>
      <c r="B37" s="46" t="s">
        <v>15</v>
      </c>
      <c r="C37" s="46" t="s">
        <v>15</v>
      </c>
      <c r="D37" s="47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25:38Z</dcterms:created>
  <dc:creator>Corporate Edition</dc:creator>
  <dc:description/>
  <dc:language>en-US</dc:language>
  <cp:lastModifiedBy>Corporate Edition</cp:lastModifiedBy>
  <dcterms:modified xsi:type="dcterms:W3CDTF">2014-09-06T17:25:46Z</dcterms:modified>
  <cp:revision>0</cp:revision>
  <dc:subject/>
  <dc:title/>
</cp:coreProperties>
</file>