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\-"/>
    <numFmt numFmtId="168" formatCode="0"/>
    <numFmt numFmtId="169" formatCode="&quot;        -&quot;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7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customFormat="false" ht="24.75" hidden="false" customHeight="true" outlineLevel="0" collapsed="false">
      <c r="A3" s="5" t="s">
        <v>1</v>
      </c>
      <c r="B3" s="5" t="s">
        <v>2</v>
      </c>
      <c r="C3" s="5"/>
      <c r="D3" s="5"/>
      <c r="E3" s="5"/>
    </row>
    <row r="4" s="1" customFormat="true" ht="26.25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6"/>
      <c r="G4" s="6"/>
      <c r="L4" s="7"/>
    </row>
    <row r="5" s="1" customFormat="true" ht="24" hidden="false" customHeight="true" outlineLevel="0" collapsed="false">
      <c r="B5" s="8" t="s">
        <v>7</v>
      </c>
      <c r="C5" s="8"/>
      <c r="D5" s="8"/>
      <c r="E5" s="8"/>
    </row>
    <row r="6" s="13" customFormat="true" ht="21" hidden="false" customHeight="true" outlineLevel="0" collapsed="false">
      <c r="A6" s="9" t="s">
        <v>8</v>
      </c>
      <c r="B6" s="10" t="n">
        <v>1285557</v>
      </c>
      <c r="C6" s="11" t="n">
        <v>1250723</v>
      </c>
      <c r="D6" s="11" t="n">
        <v>1278395</v>
      </c>
      <c r="E6" s="11" t="n">
        <f aca="false">SUM(E8:E12,E16,E20:E21)</f>
        <v>1305856</v>
      </c>
      <c r="F6" s="12"/>
      <c r="G6" s="12"/>
    </row>
    <row r="7" s="13" customFormat="true" ht="6" hidden="false" customHeight="true" outlineLevel="0" collapsed="false">
      <c r="A7" s="9"/>
      <c r="B7" s="10"/>
      <c r="C7" s="11"/>
      <c r="D7" s="11"/>
      <c r="E7" s="11"/>
      <c r="F7" s="12"/>
      <c r="G7" s="12"/>
    </row>
    <row r="8" s="13" customFormat="true" ht="21" hidden="false" customHeight="true" outlineLevel="0" collapsed="false">
      <c r="A8" s="14" t="s">
        <v>9</v>
      </c>
      <c r="B8" s="15" t="n">
        <v>45092</v>
      </c>
      <c r="C8" s="16" t="n">
        <v>54036</v>
      </c>
      <c r="D8" s="16" t="n">
        <v>40801</v>
      </c>
      <c r="E8" s="16" t="n">
        <v>42112</v>
      </c>
    </row>
    <row r="9" s="13" customFormat="true" ht="21" hidden="false" customHeight="true" outlineLevel="0" collapsed="false">
      <c r="A9" s="2" t="s">
        <v>10</v>
      </c>
      <c r="B9" s="15" t="n">
        <v>106787</v>
      </c>
      <c r="C9" s="16" t="n">
        <v>99831</v>
      </c>
      <c r="D9" s="16" t="n">
        <v>76987</v>
      </c>
      <c r="E9" s="16" t="n">
        <v>73272</v>
      </c>
    </row>
    <row r="10" s="13" customFormat="true" ht="21" hidden="false" customHeight="true" outlineLevel="0" collapsed="false">
      <c r="A10" s="17" t="s">
        <v>11</v>
      </c>
      <c r="B10" s="15" t="n">
        <v>286488</v>
      </c>
      <c r="C10" s="16" t="n">
        <v>250088</v>
      </c>
      <c r="D10" s="16" t="n">
        <v>248940</v>
      </c>
      <c r="E10" s="16" t="n">
        <v>264543</v>
      </c>
    </row>
    <row r="11" s="13" customFormat="true" ht="21" hidden="false" customHeight="true" outlineLevel="0" collapsed="false">
      <c r="A11" s="17" t="s">
        <v>12</v>
      </c>
      <c r="B11" s="15" t="n">
        <v>290040</v>
      </c>
      <c r="C11" s="16" t="n">
        <v>301037</v>
      </c>
      <c r="D11" s="16" t="n">
        <v>291900</v>
      </c>
      <c r="E11" s="16" t="n">
        <v>332610</v>
      </c>
      <c r="G11" s="2"/>
      <c r="H11" s="2"/>
      <c r="I11" s="2"/>
      <c r="J11" s="2"/>
      <c r="K11" s="2"/>
    </row>
    <row r="12" customFormat="false" ht="21" hidden="false" customHeight="true" outlineLevel="0" collapsed="false">
      <c r="A12" s="2" t="s">
        <v>13</v>
      </c>
      <c r="B12" s="15" t="n">
        <f aca="false">SUM(B13:B15)</f>
        <v>240785</v>
      </c>
      <c r="C12" s="16" t="n">
        <f aca="false">SUM(C13:C15)</f>
        <v>229099</v>
      </c>
      <c r="D12" s="16" t="n">
        <f aca="false">SUM(D13:D15)</f>
        <v>277700</v>
      </c>
      <c r="E12" s="16" t="n">
        <f aca="false">SUM(E13:E15)</f>
        <v>300989</v>
      </c>
    </row>
    <row r="13" customFormat="false" ht="21" hidden="false" customHeight="true" outlineLevel="0" collapsed="false">
      <c r="A13" s="18" t="s">
        <v>14</v>
      </c>
      <c r="B13" s="15" t="n">
        <v>182204</v>
      </c>
      <c r="C13" s="16" t="n">
        <v>189031</v>
      </c>
      <c r="D13" s="16" t="n">
        <v>205481</v>
      </c>
      <c r="E13" s="16" t="n">
        <v>229064</v>
      </c>
    </row>
    <row r="14" customFormat="false" ht="21" hidden="false" customHeight="true" outlineLevel="0" collapsed="false">
      <c r="A14" s="18" t="s">
        <v>15</v>
      </c>
      <c r="B14" s="15" t="n">
        <v>55048</v>
      </c>
      <c r="C14" s="16" t="n">
        <v>40068</v>
      </c>
      <c r="D14" s="16" t="n">
        <v>71365</v>
      </c>
      <c r="E14" s="16" t="n">
        <v>70856</v>
      </c>
    </row>
    <row r="15" customFormat="false" ht="21" hidden="false" customHeight="true" outlineLevel="0" collapsed="false">
      <c r="A15" s="19" t="s">
        <v>16</v>
      </c>
      <c r="B15" s="15" t="n">
        <v>3533</v>
      </c>
      <c r="C15" s="20" t="n">
        <v>0</v>
      </c>
      <c r="D15" s="21" t="n">
        <v>854</v>
      </c>
      <c r="E15" s="16" t="n">
        <v>1069</v>
      </c>
      <c r="F15" s="22"/>
      <c r="G15" s="22"/>
    </row>
    <row r="16" customFormat="false" ht="21" hidden="false" customHeight="true" outlineLevel="0" collapsed="false">
      <c r="A16" s="2" t="s">
        <v>17</v>
      </c>
      <c r="B16" s="15" t="n">
        <f aca="false">SUM(B17:B19)</f>
        <v>278548</v>
      </c>
      <c r="C16" s="16" t="n">
        <f aca="false">SUM(C17:C19)</f>
        <v>268076</v>
      </c>
      <c r="D16" s="16" t="n">
        <f aca="false">SUM(D17:D19)</f>
        <v>299102</v>
      </c>
      <c r="E16" s="16" t="n">
        <f aca="false">SUM(E17:E19)</f>
        <v>263103</v>
      </c>
      <c r="F16" s="22"/>
      <c r="G16" s="22"/>
    </row>
    <row r="17" s="13" customFormat="true" ht="21" hidden="false" customHeight="true" outlineLevel="0" collapsed="false">
      <c r="A17" s="19" t="s">
        <v>18</v>
      </c>
      <c r="B17" s="15" t="n">
        <v>179853</v>
      </c>
      <c r="C17" s="16" t="n">
        <v>164945</v>
      </c>
      <c r="D17" s="16" t="n">
        <v>156235</v>
      </c>
      <c r="E17" s="16" t="n">
        <v>163065</v>
      </c>
      <c r="F17" s="12"/>
      <c r="G17" s="12"/>
    </row>
    <row r="18" s="13" customFormat="true" ht="21" hidden="false" customHeight="true" outlineLevel="0" collapsed="false">
      <c r="A18" s="19" t="s">
        <v>19</v>
      </c>
      <c r="B18" s="15" t="n">
        <v>87397</v>
      </c>
      <c r="C18" s="16" t="n">
        <v>86257</v>
      </c>
      <c r="D18" s="16" t="n">
        <v>130175</v>
      </c>
      <c r="E18" s="16" t="n">
        <v>77496</v>
      </c>
    </row>
    <row r="19" s="13" customFormat="true" ht="21" hidden="false" customHeight="true" outlineLevel="0" collapsed="false">
      <c r="A19" s="19" t="s">
        <v>20</v>
      </c>
      <c r="B19" s="15" t="n">
        <v>11298</v>
      </c>
      <c r="C19" s="16" t="n">
        <v>16874</v>
      </c>
      <c r="D19" s="16" t="n">
        <v>12692</v>
      </c>
      <c r="E19" s="16" t="n">
        <v>22542</v>
      </c>
    </row>
    <row r="20" s="13" customFormat="true" ht="21" hidden="false" customHeight="true" outlineLevel="0" collapsed="false">
      <c r="A20" s="18" t="s">
        <v>21</v>
      </c>
      <c r="B20" s="23" t="n">
        <v>0</v>
      </c>
      <c r="C20" s="20" t="n">
        <v>0</v>
      </c>
      <c r="D20" s="16" t="n">
        <v>8470</v>
      </c>
      <c r="E20" s="16" t="n">
        <v>1605</v>
      </c>
    </row>
    <row r="21" s="13" customFormat="true" ht="21" hidden="false" customHeight="true" outlineLevel="0" collapsed="false">
      <c r="A21" s="18" t="s">
        <v>22</v>
      </c>
      <c r="B21" s="15" t="n">
        <v>37826</v>
      </c>
      <c r="C21" s="24" t="n">
        <v>48557</v>
      </c>
      <c r="D21" s="24" t="n">
        <v>34497</v>
      </c>
      <c r="E21" s="24" t="n">
        <v>27622</v>
      </c>
      <c r="G21" s="2"/>
      <c r="H21" s="2"/>
      <c r="I21" s="2"/>
      <c r="J21" s="2"/>
      <c r="K21" s="2"/>
    </row>
    <row r="22" customFormat="false" ht="21" hidden="false" customHeight="true" outlineLevel="0" collapsed="false">
      <c r="A22" s="2"/>
      <c r="B22" s="25" t="s">
        <v>23</v>
      </c>
      <c r="C22" s="25"/>
      <c r="D22" s="25"/>
      <c r="E22" s="25"/>
    </row>
    <row r="23" customFormat="false" ht="21" hidden="false" customHeight="true" outlineLevel="0" collapsed="false">
      <c r="A23" s="26" t="s">
        <v>8</v>
      </c>
      <c r="B23" s="27" t="n">
        <v>100</v>
      </c>
      <c r="C23" s="27" t="n">
        <v>100</v>
      </c>
      <c r="D23" s="27" t="n">
        <v>100</v>
      </c>
      <c r="E23" s="27" t="n">
        <v>100</v>
      </c>
    </row>
    <row r="24" customFormat="false" ht="6" hidden="false" customHeight="true" outlineLevel="0" collapsed="false">
      <c r="A24" s="6"/>
      <c r="B24" s="27"/>
      <c r="C24" s="27"/>
      <c r="D24" s="27"/>
      <c r="E24" s="22"/>
    </row>
    <row r="25" customFormat="false" ht="21" hidden="false" customHeight="true" outlineLevel="0" collapsed="false">
      <c r="A25" s="14" t="s">
        <v>9</v>
      </c>
      <c r="B25" s="28" t="n">
        <f aca="false">B8/$B$6*100</f>
        <v>3.50758465007775</v>
      </c>
      <c r="C25" s="29" t="n">
        <v>4.32038109157663</v>
      </c>
      <c r="D25" s="29" t="n">
        <v>3.19158006719363</v>
      </c>
      <c r="E25" s="2" t="n">
        <v>3.2</v>
      </c>
    </row>
    <row r="26" customFormat="false" ht="21" hidden="false" customHeight="true" outlineLevel="0" collapsed="false">
      <c r="A26" s="2" t="s">
        <v>10</v>
      </c>
      <c r="B26" s="28" t="n">
        <f aca="false">B9/$B$6*100</f>
        <v>8.30667173839822</v>
      </c>
      <c r="C26" s="29" t="n">
        <v>7.98186329027291</v>
      </c>
      <c r="D26" s="29" t="n">
        <v>6.02216059981461</v>
      </c>
      <c r="E26" s="22" t="n">
        <v>5.6</v>
      </c>
      <c r="F26" s="22"/>
      <c r="G26" s="22"/>
    </row>
    <row r="27" customFormat="false" ht="21" hidden="false" customHeight="true" outlineLevel="0" collapsed="false">
      <c r="A27" s="17" t="s">
        <v>11</v>
      </c>
      <c r="B27" s="28" t="n">
        <f aca="false">B10/$B$6*100</f>
        <v>22.2851262137735</v>
      </c>
      <c r="C27" s="29" t="n">
        <v>19.9954746174813</v>
      </c>
      <c r="D27" s="29" t="n">
        <v>19.4728546341311</v>
      </c>
      <c r="E27" s="2" t="n">
        <v>20.3</v>
      </c>
    </row>
    <row r="28" customFormat="false" ht="21" hidden="false" customHeight="true" outlineLevel="0" collapsed="false">
      <c r="A28" s="17" t="s">
        <v>12</v>
      </c>
      <c r="B28" s="28" t="n">
        <f aca="false">B11/$B$6*100</f>
        <v>22.5614266811973</v>
      </c>
      <c r="C28" s="29" t="n">
        <v>24.06903846815</v>
      </c>
      <c r="D28" s="29" t="n">
        <v>22.8333183405755</v>
      </c>
      <c r="E28" s="2" t="n">
        <v>25.6</v>
      </c>
    </row>
    <row r="29" customFormat="false" ht="21" hidden="false" customHeight="true" outlineLevel="0" collapsed="false">
      <c r="A29" s="2" t="s">
        <v>13</v>
      </c>
      <c r="B29" s="28" t="n">
        <f aca="false">B12/$B$6*100</f>
        <v>18.7300135272104</v>
      </c>
      <c r="C29" s="29" t="n">
        <v>18.3173252590702</v>
      </c>
      <c r="D29" s="29" t="n">
        <v>21.7225505418904</v>
      </c>
      <c r="E29" s="2" t="n">
        <v>23</v>
      </c>
    </row>
    <row r="30" customFormat="false" ht="21" hidden="false" customHeight="true" outlineLevel="0" collapsed="false">
      <c r="A30" s="18" t="s">
        <v>14</v>
      </c>
      <c r="B30" s="28" t="n">
        <f aca="false">B13/$B$6*100</f>
        <v>14.1731560716483</v>
      </c>
      <c r="C30" s="29" t="n">
        <v>15.1137382138171</v>
      </c>
      <c r="D30" s="29" t="n">
        <v>16</v>
      </c>
      <c r="E30" s="2" t="n">
        <v>17.5</v>
      </c>
    </row>
    <row r="31" customFormat="false" ht="21" hidden="false" customHeight="true" outlineLevel="0" collapsed="false">
      <c r="A31" s="18" t="s">
        <v>15</v>
      </c>
      <c r="B31" s="28" t="n">
        <f aca="false">B14/$B$6*100</f>
        <v>4.28203494671959</v>
      </c>
      <c r="C31" s="29" t="n">
        <v>3.20358704525303</v>
      </c>
      <c r="D31" s="29" t="n">
        <v>5.58239041923662</v>
      </c>
      <c r="E31" s="2" t="n">
        <v>5.4</v>
      </c>
    </row>
    <row r="32" customFormat="false" ht="21" hidden="false" customHeight="true" outlineLevel="0" collapsed="false">
      <c r="A32" s="19" t="s">
        <v>16</v>
      </c>
      <c r="B32" s="28" t="n">
        <f aca="false">B15/$B$6*100</f>
        <v>0.274822508842471</v>
      </c>
      <c r="C32" s="29" t="s">
        <v>24</v>
      </c>
      <c r="D32" s="29" t="n">
        <v>0.0668025140899331</v>
      </c>
      <c r="E32" s="2" t="n">
        <v>0.1</v>
      </c>
    </row>
    <row r="33" customFormat="false" ht="21" hidden="false" customHeight="true" outlineLevel="0" collapsed="false">
      <c r="A33" s="2" t="s">
        <v>17</v>
      </c>
      <c r="B33" s="28" t="n">
        <f aca="false">B16/$B$6*100</f>
        <v>21.6674951013452</v>
      </c>
      <c r="C33" s="29" t="n">
        <v>21.4336827578928</v>
      </c>
      <c r="D33" s="29" t="n">
        <v>23.3966809945283</v>
      </c>
      <c r="E33" s="2" t="n">
        <v>20.1</v>
      </c>
    </row>
    <row r="34" customFormat="false" ht="21" hidden="false" customHeight="true" outlineLevel="0" collapsed="false">
      <c r="A34" s="19" t="s">
        <v>18</v>
      </c>
      <c r="B34" s="28" t="n">
        <f aca="false">B17/$B$6*100</f>
        <v>13.9902781440263</v>
      </c>
      <c r="C34" s="29" t="n">
        <v>13.1879720769507</v>
      </c>
      <c r="D34" s="29" t="n">
        <v>12.2211835934903</v>
      </c>
      <c r="E34" s="2" t="n">
        <v>12.5</v>
      </c>
    </row>
    <row r="35" customFormat="false" ht="21" hidden="false" customHeight="true" outlineLevel="0" collapsed="false">
      <c r="A35" s="19" t="s">
        <v>19</v>
      </c>
      <c r="B35" s="28" t="n">
        <f aca="false">B18/$B$6*100</f>
        <v>6.79837611245553</v>
      </c>
      <c r="C35" s="29" t="n">
        <v>6.89657102332011</v>
      </c>
      <c r="D35" s="29" t="n">
        <v>10.1826900136499</v>
      </c>
      <c r="E35" s="2" t="n">
        <v>5.9</v>
      </c>
    </row>
    <row r="36" customFormat="false" ht="21" hidden="false" customHeight="true" outlineLevel="0" collapsed="false">
      <c r="A36" s="19" t="s">
        <v>20</v>
      </c>
      <c r="B36" s="28" t="n">
        <f aca="false">B19/$B$6*100</f>
        <v>0.878840844863355</v>
      </c>
      <c r="C36" s="29" t="n">
        <v>1.34913965762203</v>
      </c>
      <c r="D36" s="29" t="n">
        <v>0.992807387388092</v>
      </c>
      <c r="E36" s="2" t="n">
        <v>1.7</v>
      </c>
    </row>
    <row r="37" customFormat="false" ht="21" hidden="false" customHeight="true" outlineLevel="0" collapsed="false">
      <c r="A37" s="18" t="s">
        <v>21</v>
      </c>
      <c r="B37" s="28" t="n">
        <f aca="false">B20/$B$6*100</f>
        <v>0</v>
      </c>
      <c r="C37" s="30" t="n">
        <v>0</v>
      </c>
      <c r="D37" s="29" t="n">
        <v>0.66254952499032</v>
      </c>
      <c r="E37" s="2" t="n">
        <v>0.1</v>
      </c>
    </row>
    <row r="38" customFormat="false" ht="21" hidden="false" customHeight="true" outlineLevel="0" collapsed="false">
      <c r="A38" s="31" t="s">
        <v>22</v>
      </c>
      <c r="B38" s="32" t="n">
        <f aca="false">B21/$B$6*100</f>
        <v>2.94238217364146</v>
      </c>
      <c r="C38" s="33" t="n">
        <v>3.88231446931095</v>
      </c>
      <c r="D38" s="33" t="n">
        <v>2.7</v>
      </c>
      <c r="E38" s="34" t="n">
        <v>2.1</v>
      </c>
    </row>
    <row r="39" customFormat="false" ht="26.25" hidden="false" customHeight="true" outlineLevel="0" collapsed="false">
      <c r="A39" s="35"/>
      <c r="B39" s="36"/>
      <c r="C39" s="36"/>
      <c r="D39" s="37"/>
    </row>
    <row r="41" customFormat="false" ht="26.25" hidden="false" customHeight="true" outlineLevel="0" collapsed="false">
      <c r="C41" s="22"/>
    </row>
    <row r="42" customFormat="false" ht="26.25" hidden="false" customHeight="true" outlineLevel="0" collapsed="false">
      <c r="C42" s="22"/>
    </row>
  </sheetData>
  <mergeCells count="4">
    <mergeCell ref="A3:A4"/>
    <mergeCell ref="B3:E3"/>
    <mergeCell ref="B5:E5"/>
    <mergeCell ref="B22:E22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1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oonar-PC</cp:lastModifiedBy>
  <cp:lastPrinted>2014-07-31T03:40:31Z</cp:lastPrinted>
  <dcterms:modified xsi:type="dcterms:W3CDTF">2015-06-23T14:36:05Z</dcterms:modified>
  <cp:revision>0</cp:revision>
  <dc:subject/>
  <dc:title/>
</cp:coreProperties>
</file>