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36369</v>
      </c>
      <c r="D6" s="11" t="n">
        <v>123917</v>
      </c>
      <c r="E6" s="12" t="n">
        <v>112452</v>
      </c>
      <c r="F6" s="13"/>
      <c r="G6" s="14"/>
      <c r="H6" s="15"/>
      <c r="I6" s="15"/>
      <c r="J6" s="16"/>
      <c r="K6" s="16"/>
    </row>
    <row r="7" s="5" customFormat="true" ht="26.25" hidden="false" customHeight="true" outlineLevel="0" collapsed="false">
      <c r="B7" s="17" t="s">
        <v>7</v>
      </c>
      <c r="C7" s="18" t="n">
        <v>3428</v>
      </c>
      <c r="D7" s="19" t="n">
        <v>1358</v>
      </c>
      <c r="E7" s="19" t="n">
        <v>2070</v>
      </c>
      <c r="F7" s="13"/>
      <c r="G7" s="14"/>
      <c r="H7" s="15"/>
      <c r="I7" s="15"/>
      <c r="J7" s="16"/>
      <c r="K7" s="16"/>
    </row>
    <row r="8" s="5" customFormat="true" ht="23.25" hidden="false" customHeight="true" outlineLevel="0" collapsed="false">
      <c r="B8" s="17" t="s">
        <v>8</v>
      </c>
      <c r="C8" s="18" t="n">
        <v>82528</v>
      </c>
      <c r="D8" s="19" t="n">
        <v>43038</v>
      </c>
      <c r="E8" s="19" t="n">
        <v>39490</v>
      </c>
      <c r="F8" s="13"/>
      <c r="G8" s="14"/>
      <c r="H8" s="15"/>
      <c r="I8" s="15"/>
      <c r="J8" s="13"/>
      <c r="K8" s="16"/>
    </row>
    <row r="9" s="5" customFormat="true" ht="23.25" hidden="false" customHeight="true" outlineLevel="0" collapsed="false">
      <c r="B9" s="17" t="s">
        <v>9</v>
      </c>
      <c r="C9" s="18" t="n">
        <v>44070</v>
      </c>
      <c r="D9" s="19" t="n">
        <v>20732</v>
      </c>
      <c r="E9" s="19" t="n">
        <v>23338</v>
      </c>
      <c r="F9" s="13"/>
      <c r="G9" s="14"/>
      <c r="H9" s="15"/>
      <c r="I9" s="15"/>
      <c r="J9" s="13"/>
      <c r="K9" s="16"/>
    </row>
    <row r="10" s="5" customFormat="true" ht="23.25" hidden="false" customHeight="true" outlineLevel="0" collapsed="false">
      <c r="B10" s="17" t="s">
        <v>10</v>
      </c>
      <c r="C10" s="20" t="n">
        <v>34117</v>
      </c>
      <c r="D10" s="21" t="n">
        <v>22356</v>
      </c>
      <c r="E10" s="22" t="n">
        <v>11761</v>
      </c>
      <c r="F10" s="13"/>
      <c r="G10" s="14"/>
      <c r="H10" s="15"/>
      <c r="I10" s="15"/>
      <c r="J10" s="23"/>
      <c r="K10" s="24"/>
    </row>
    <row r="11" s="5" customFormat="true" ht="23.25" hidden="false" customHeight="true" outlineLevel="0" collapsed="false">
      <c r="B11" s="17" t="s">
        <v>11</v>
      </c>
      <c r="C11" s="25" t="n">
        <v>36857</v>
      </c>
      <c r="D11" s="25" t="n">
        <v>20855</v>
      </c>
      <c r="E11" s="25" t="n">
        <v>16002</v>
      </c>
      <c r="F11" s="13"/>
      <c r="G11" s="26"/>
      <c r="H11" s="26"/>
      <c r="I11" s="26"/>
      <c r="J11" s="23"/>
      <c r="K11" s="24"/>
    </row>
    <row r="12" s="5" customFormat="true" ht="23.25" hidden="false" customHeight="true" outlineLevel="0" collapsed="false">
      <c r="B12" s="17" t="s">
        <v>12</v>
      </c>
      <c r="C12" s="27" t="n">
        <v>29714</v>
      </c>
      <c r="D12" s="22" t="n">
        <v>16176</v>
      </c>
      <c r="E12" s="22" t="n">
        <v>13538</v>
      </c>
      <c r="F12" s="13"/>
      <c r="G12" s="14"/>
      <c r="H12" s="15"/>
      <c r="I12" s="15"/>
      <c r="J12" s="23"/>
      <c r="K12" s="24"/>
    </row>
    <row r="13" s="5" customFormat="true" ht="23.25" hidden="false" customHeight="true" outlineLevel="0" collapsed="false">
      <c r="B13" s="17" t="s">
        <v>13</v>
      </c>
      <c r="C13" s="27" t="n">
        <v>6974</v>
      </c>
      <c r="D13" s="22" t="n">
        <v>4590</v>
      </c>
      <c r="E13" s="22" t="n">
        <v>2384</v>
      </c>
      <c r="F13" s="13"/>
      <c r="G13" s="14"/>
      <c r="H13" s="15"/>
      <c r="I13" s="15"/>
      <c r="J13" s="23"/>
      <c r="K13" s="24"/>
    </row>
    <row r="14" s="5" customFormat="true" ht="23.25" hidden="false" customHeight="true" outlineLevel="0" collapsed="false">
      <c r="B14" s="17" t="s">
        <v>14</v>
      </c>
      <c r="C14" s="28" t="n">
        <v>169</v>
      </c>
      <c r="D14" s="21" t="n">
        <v>89</v>
      </c>
      <c r="E14" s="21" t="n">
        <v>80</v>
      </c>
      <c r="F14" s="13"/>
      <c r="G14" s="14"/>
      <c r="H14" s="15"/>
      <c r="I14" s="15"/>
      <c r="K14" s="29"/>
    </row>
    <row r="15" s="5" customFormat="true" ht="23.25" hidden="false" customHeight="true" outlineLevel="0" collapsed="false">
      <c r="B15" s="17" t="s">
        <v>15</v>
      </c>
      <c r="C15" s="25" t="n">
        <v>35369</v>
      </c>
      <c r="D15" s="27" t="n">
        <v>15578</v>
      </c>
      <c r="E15" s="25" t="n">
        <v>19791</v>
      </c>
      <c r="F15" s="13"/>
      <c r="G15" s="26"/>
      <c r="H15" s="26"/>
      <c r="I15" s="26"/>
      <c r="J15" s="23"/>
      <c r="K15" s="24"/>
    </row>
    <row r="16" s="5" customFormat="true" ht="23.25" hidden="false" customHeight="true" outlineLevel="0" collapsed="false">
      <c r="B16" s="17" t="s">
        <v>16</v>
      </c>
      <c r="C16" s="28" t="n">
        <v>17498</v>
      </c>
      <c r="D16" s="30" t="n">
        <v>8111</v>
      </c>
      <c r="E16" s="30" t="n">
        <v>9386</v>
      </c>
      <c r="F16" s="13"/>
      <c r="G16" s="14"/>
      <c r="H16" s="15"/>
      <c r="I16" s="15"/>
      <c r="J16" s="23"/>
      <c r="K16" s="24"/>
    </row>
    <row r="17" s="5" customFormat="true" ht="23.25" hidden="false" customHeight="true" outlineLevel="0" collapsed="false">
      <c r="B17" s="17" t="s">
        <v>17</v>
      </c>
      <c r="C17" s="27" t="n">
        <v>11175</v>
      </c>
      <c r="D17" s="30" t="n">
        <v>5025</v>
      </c>
      <c r="E17" s="30" t="n">
        <v>6150</v>
      </c>
      <c r="F17" s="13"/>
      <c r="G17" s="14"/>
      <c r="H17" s="15"/>
      <c r="I17" s="15"/>
      <c r="J17" s="23"/>
      <c r="K17" s="24"/>
    </row>
    <row r="18" s="5" customFormat="true" ht="23.25" hidden="false" customHeight="true" outlineLevel="0" collapsed="false">
      <c r="B18" s="17" t="s">
        <v>18</v>
      </c>
      <c r="C18" s="28" t="n">
        <v>6696</v>
      </c>
      <c r="D18" s="30" t="n">
        <v>2442</v>
      </c>
      <c r="E18" s="30" t="n">
        <v>4255</v>
      </c>
      <c r="F18" s="13"/>
      <c r="G18" s="14"/>
      <c r="H18" s="15"/>
      <c r="I18" s="15"/>
      <c r="J18" s="23"/>
      <c r="K18" s="24"/>
    </row>
    <row r="19" s="5" customFormat="true" ht="23.25" hidden="false" customHeight="true" outlineLevel="0" collapsed="false">
      <c r="B19" s="17" t="s">
        <v>19</v>
      </c>
      <c r="C19" s="28" t="s">
        <v>20</v>
      </c>
      <c r="D19" s="31" t="s">
        <v>20</v>
      </c>
      <c r="E19" s="31" t="s">
        <v>20</v>
      </c>
      <c r="F19" s="13"/>
      <c r="G19" s="14"/>
      <c r="H19" s="15"/>
      <c r="I19" s="15"/>
      <c r="K19" s="13"/>
    </row>
    <row r="20" s="5" customFormat="true" ht="23.25" hidden="false" customHeight="true" outlineLevel="0" collapsed="false">
      <c r="B20" s="17" t="s">
        <v>21</v>
      </c>
      <c r="C20" s="32" t="s">
        <v>20</v>
      </c>
      <c r="D20" s="31" t="s">
        <v>20</v>
      </c>
      <c r="E20" s="31" t="s">
        <v>20</v>
      </c>
      <c r="F20" s="13"/>
      <c r="G20" s="14"/>
      <c r="H20" s="15"/>
      <c r="I20" s="15"/>
    </row>
    <row r="21" s="5" customFormat="true" ht="23.25" hidden="false" customHeight="true" outlineLevel="0" collapsed="false">
      <c r="B21" s="33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4" t="n">
        <v>100</v>
      </c>
      <c r="D22" s="34" t="n">
        <v>100</v>
      </c>
      <c r="E22" s="34" t="n">
        <v>100</v>
      </c>
      <c r="F22" s="13"/>
    </row>
    <row r="23" s="5" customFormat="true" ht="23.25" hidden="false" customHeight="true" outlineLevel="0" collapsed="false">
      <c r="B23" s="17" t="s">
        <v>7</v>
      </c>
      <c r="C23" s="35" t="n">
        <f aca="false">C7*100/C6</f>
        <v>1.4502747822261</v>
      </c>
      <c r="D23" s="36" t="n">
        <f aca="false">D7*100/D6</f>
        <v>1.09589483283165</v>
      </c>
      <c r="E23" s="36" t="n">
        <f aca="false">E7*100/E6</f>
        <v>1.84078540177142</v>
      </c>
      <c r="F23" s="13"/>
    </row>
    <row r="24" s="5" customFormat="true" ht="23.25" hidden="false" customHeight="true" outlineLevel="0" collapsed="false">
      <c r="B24" s="17" t="s">
        <v>8</v>
      </c>
      <c r="C24" s="35" t="n">
        <f aca="false">C8*100/C6</f>
        <v>34.9149000080383</v>
      </c>
      <c r="D24" s="36" t="n">
        <f aca="false">D8*100/D6</f>
        <v>34.7313120879298</v>
      </c>
      <c r="E24" s="36" t="n">
        <f aca="false">E8*100/E6</f>
        <v>35.1172055632625</v>
      </c>
      <c r="F24" s="13"/>
    </row>
    <row r="25" s="5" customFormat="true" ht="23.25" hidden="false" customHeight="true" outlineLevel="0" collapsed="false">
      <c r="B25" s="17" t="s">
        <v>9</v>
      </c>
      <c r="C25" s="35" t="n">
        <f aca="false">C9*100/C6</f>
        <v>18.6445769115239</v>
      </c>
      <c r="D25" s="36" t="n">
        <f aca="false">D9*100/D6</f>
        <v>16.7305535156597</v>
      </c>
      <c r="E25" s="36" t="n">
        <f aca="false">E9*100/E6</f>
        <v>20.7537438195852</v>
      </c>
      <c r="F25" s="13"/>
    </row>
    <row r="26" s="5" customFormat="true" ht="23.25" hidden="false" customHeight="true" outlineLevel="0" collapsed="false">
      <c r="B26" s="17" t="s">
        <v>10</v>
      </c>
      <c r="C26" s="35" t="n">
        <f aca="false">C10*100/C6</f>
        <v>14.4337878486604</v>
      </c>
      <c r="D26" s="36" t="n">
        <f aca="false">D10*100/D6</f>
        <v>18.0411081611078</v>
      </c>
      <c r="E26" s="36" t="n">
        <f aca="false">E10*100/E6</f>
        <v>10.4586845943158</v>
      </c>
      <c r="F26" s="13"/>
    </row>
    <row r="27" s="5" customFormat="true" ht="23.25" hidden="false" customHeight="true" outlineLevel="0" collapsed="false">
      <c r="B27" s="17" t="s">
        <v>11</v>
      </c>
      <c r="C27" s="35" t="n">
        <f aca="false">C11*100/C6</f>
        <v>15.5929923128667</v>
      </c>
      <c r="D27" s="36" t="n">
        <v>16.9</v>
      </c>
      <c r="E27" s="36" t="n">
        <f aca="false">E11*100/E6</f>
        <v>14.2300714971721</v>
      </c>
      <c r="F27" s="13"/>
    </row>
    <row r="28" s="5" customFormat="true" ht="23.25" hidden="false" customHeight="true" outlineLevel="0" collapsed="false">
      <c r="B28" s="17" t="s">
        <v>12</v>
      </c>
      <c r="C28" s="35" t="n">
        <f aca="false">C12*100/C6</f>
        <v>12.5710224267988</v>
      </c>
      <c r="D28" s="36" t="n">
        <f aca="false">D12*100/D6</f>
        <v>13.0538989807694</v>
      </c>
      <c r="E28" s="36" t="n">
        <f aca="false">E12*100/E6</f>
        <v>12.0389143812471</v>
      </c>
      <c r="F28" s="13"/>
    </row>
    <row r="29" s="5" customFormat="true" ht="23.25" hidden="false" customHeight="true" outlineLevel="0" collapsed="false">
      <c r="B29" s="17" t="s">
        <v>13</v>
      </c>
      <c r="C29" s="35" t="n">
        <f aca="false">C13*100/C6</f>
        <v>2.95047150853115</v>
      </c>
      <c r="D29" s="36" t="n">
        <f aca="false">D13*100/D6</f>
        <v>3.70409225529992</v>
      </c>
      <c r="E29" s="36" t="n">
        <f aca="false">E13*100/E6</f>
        <v>2.12001565112226</v>
      </c>
      <c r="F29" s="13"/>
    </row>
    <row r="30" s="5" customFormat="true" ht="23.25" hidden="false" customHeight="true" outlineLevel="0" collapsed="false">
      <c r="B30" s="17" t="s">
        <v>14</v>
      </c>
      <c r="C30" s="35" t="n">
        <f aca="false">C14*100/C6</f>
        <v>0.0714983775368174</v>
      </c>
      <c r="D30" s="36" t="n">
        <f aca="false">D14*100/D6</f>
        <v>0.0718222681310878</v>
      </c>
      <c r="E30" s="36" t="n">
        <f aca="false">E14*100/E6</f>
        <v>0.0711414648027603</v>
      </c>
      <c r="F30" s="13"/>
    </row>
    <row r="31" s="5" customFormat="true" ht="23.25" hidden="false" customHeight="true" outlineLevel="0" collapsed="false">
      <c r="B31" s="17" t="s">
        <v>15</v>
      </c>
      <c r="C31" s="35" t="n">
        <f aca="false">C15*100/C6</f>
        <v>14.9634681366846</v>
      </c>
      <c r="D31" s="36" t="n">
        <f aca="false">D15*100/D6</f>
        <v>12.5713178982706</v>
      </c>
      <c r="E31" s="36" t="n">
        <f aca="false">E15*100/E6</f>
        <v>17.5995091238929</v>
      </c>
      <c r="F31" s="13"/>
    </row>
    <row r="32" s="5" customFormat="true" ht="23.25" hidden="false" customHeight="true" outlineLevel="0" collapsed="false">
      <c r="B32" s="17" t="s">
        <v>16</v>
      </c>
      <c r="C32" s="35" t="n">
        <v>7.5</v>
      </c>
      <c r="D32" s="36" t="n">
        <f aca="false">D16*100/D6</f>
        <v>6.54551030125003</v>
      </c>
      <c r="E32" s="36" t="n">
        <f aca="false">E16*100/E6</f>
        <v>8.34667235798385</v>
      </c>
      <c r="F32" s="13"/>
    </row>
    <row r="33" s="5" customFormat="true" ht="23.25" hidden="false" customHeight="true" outlineLevel="0" collapsed="false">
      <c r="B33" s="17" t="s">
        <v>17</v>
      </c>
      <c r="C33" s="35" t="n">
        <f aca="false">C17*100/C6</f>
        <v>4.72777733120672</v>
      </c>
      <c r="D33" s="36" t="n">
        <f aca="false">D17*100/D6</f>
        <v>4.05513367818782</v>
      </c>
      <c r="E33" s="36" t="n">
        <f aca="false">E17*100/E6</f>
        <v>5.4690001067122</v>
      </c>
      <c r="F33" s="13"/>
    </row>
    <row r="34" s="5" customFormat="true" ht="23.25" hidden="false" customHeight="true" outlineLevel="0" collapsed="false">
      <c r="B34" s="17" t="s">
        <v>18</v>
      </c>
      <c r="C34" s="35" t="n">
        <f aca="false">C18*100/C6</f>
        <v>2.8328587928197</v>
      </c>
      <c r="D34" s="36" t="n">
        <f aca="false">D18*100/D6</f>
        <v>1.97067391883277</v>
      </c>
      <c r="E34" s="36" t="n">
        <f aca="false">E18*100/E6</f>
        <v>3.78383665919681</v>
      </c>
      <c r="F34" s="13"/>
    </row>
    <row r="35" s="5" customFormat="true" ht="23.25" hidden="false" customHeight="true" outlineLevel="0" collapsed="false">
      <c r="B35" s="17" t="s">
        <v>19</v>
      </c>
      <c r="C35" s="37" t="s">
        <v>20</v>
      </c>
      <c r="D35" s="36" t="s">
        <v>20</v>
      </c>
      <c r="E35" s="36" t="s">
        <v>20</v>
      </c>
    </row>
    <row r="36" s="5" customFormat="true" ht="21" hidden="false" customHeight="true" outlineLevel="0" collapsed="false">
      <c r="B36" s="17" t="s">
        <v>21</v>
      </c>
      <c r="C36" s="37" t="s">
        <v>20</v>
      </c>
      <c r="D36" s="36" t="s">
        <v>20</v>
      </c>
      <c r="E36" s="36" t="s">
        <v>20</v>
      </c>
    </row>
    <row r="37" s="5" customFormat="true" ht="13.5" hidden="false" customHeight="true" outlineLevel="0" collapsed="false">
      <c r="B37" s="38"/>
      <c r="C37" s="39"/>
      <c r="D37" s="40"/>
      <c r="E37" s="41"/>
    </row>
    <row r="38" s="5" customFormat="true" ht="9.75" hidden="false" customHeight="true" outlineLevel="0" collapsed="false">
      <c r="B38" s="42"/>
      <c r="C38" s="43"/>
      <c r="D38" s="44"/>
      <c r="E38" s="4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5" t="s">
        <v>24</v>
      </c>
      <c r="C40" s="44"/>
      <c r="D40" s="44"/>
      <c r="E40" s="44"/>
      <c r="J40" s="46"/>
      <c r="K40" s="28"/>
      <c r="L40" s="37"/>
      <c r="M40" s="37"/>
    </row>
    <row r="41" customFormat="false" ht="21.75" hidden="false" customHeight="false" outlineLevel="0" collapsed="false">
      <c r="J41" s="46"/>
      <c r="K41" s="32"/>
      <c r="L41" s="37"/>
      <c r="M41" s="37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5-08-26T09:38:31Z</dcterms:modified>
  <cp:revision>0</cp:revision>
  <dc:subject/>
  <dc:title/>
</cp:coreProperties>
</file>