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ษภ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49910.26</v>
      </c>
      <c r="C7" s="9" t="n">
        <v>185305.28</v>
      </c>
      <c r="D7" s="9" t="n">
        <v>164604.98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181.48</v>
      </c>
      <c r="C9" s="12" t="n">
        <v>374.86</v>
      </c>
      <c r="D9" s="12" t="n">
        <v>3806.62</v>
      </c>
    </row>
    <row r="10" s="10" customFormat="true" ht="18.75" hidden="false" customHeight="false" outlineLevel="0" collapsed="false">
      <c r="A10" s="2" t="s">
        <v>9</v>
      </c>
      <c r="B10" s="12" t="n">
        <v>119785.94</v>
      </c>
      <c r="C10" s="12" t="n">
        <v>60645.49</v>
      </c>
      <c r="D10" s="12" t="n">
        <v>59140.45</v>
      </c>
    </row>
    <row r="11" s="10" customFormat="true" ht="18.75" hidden="false" customHeight="false" outlineLevel="0" collapsed="false">
      <c r="A11" s="13" t="s">
        <v>10</v>
      </c>
      <c r="B11" s="12" t="n">
        <v>81386.3</v>
      </c>
      <c r="C11" s="12" t="n">
        <v>45893.47</v>
      </c>
      <c r="D11" s="12" t="n">
        <v>35492.82</v>
      </c>
    </row>
    <row r="12" s="10" customFormat="true" ht="18.75" hidden="false" customHeight="false" outlineLevel="0" collapsed="false">
      <c r="A12" s="13" t="s">
        <v>11</v>
      </c>
      <c r="B12" s="12" t="n">
        <v>52440.15</v>
      </c>
      <c r="C12" s="12" t="n">
        <v>27701.25</v>
      </c>
      <c r="D12" s="12" t="n">
        <v>24738.9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7236.04</v>
      </c>
      <c r="C14" s="12" t="n">
        <v>21455.53</v>
      </c>
      <c r="D14" s="12" t="n">
        <v>15780.51</v>
      </c>
    </row>
    <row r="15" customFormat="false" ht="18.75" hidden="false" customHeight="false" outlineLevel="0" collapsed="false">
      <c r="A15" s="14" t="s">
        <v>14</v>
      </c>
      <c r="B15" s="12" t="n">
        <v>7912.88</v>
      </c>
      <c r="C15" s="12" t="n">
        <v>5196.76</v>
      </c>
      <c r="D15" s="12" t="n">
        <v>2716.12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3941.3</v>
      </c>
      <c r="C18" s="12" t="n">
        <v>10958.23</v>
      </c>
      <c r="D18" s="12" t="n">
        <v>12983.07</v>
      </c>
    </row>
    <row r="19" s="10" customFormat="true" ht="18.75" hidden="false" customHeight="false" outlineLevel="0" collapsed="false">
      <c r="A19" s="14" t="s">
        <v>19</v>
      </c>
      <c r="B19" s="12" t="n">
        <v>15524.58</v>
      </c>
      <c r="C19" s="12" t="n">
        <v>9809.4</v>
      </c>
      <c r="D19" s="12" t="n">
        <v>5715.17</v>
      </c>
    </row>
    <row r="20" s="10" customFormat="true" ht="18.75" hidden="false" customHeight="false" outlineLevel="0" collapsed="false">
      <c r="A20" s="14" t="s">
        <v>20</v>
      </c>
      <c r="B20" s="12" t="n">
        <v>7345.02</v>
      </c>
      <c r="C20" s="12" t="n">
        <v>3113.72</v>
      </c>
      <c r="D20" s="12" t="n">
        <v>4231.31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156.56</v>
      </c>
      <c r="C22" s="12" t="n">
        <v>156.5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99.9999971421244</v>
      </c>
      <c r="C25" s="18" t="n">
        <f aca="false">SUM(C27:C40)</f>
        <v>99.9999946034997</v>
      </c>
      <c r="D25" s="18" t="n">
        <f aca="false">SUM(D27:D40)</f>
        <v>99.9999939248497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19501497326772</v>
      </c>
      <c r="C27" s="19" t="n">
        <f aca="false">C9*100/$C$7</f>
        <v>0.202293210425521</v>
      </c>
      <c r="D27" s="19" t="n">
        <f aca="false">D9*100/$D$7</f>
        <v>2.31257887823321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4.2333317119652</v>
      </c>
      <c r="C28" s="19" t="n">
        <f aca="false">C10*100/$C$7</f>
        <v>32.7273405269402</v>
      </c>
      <c r="D28" s="19" t="n">
        <f aca="false">D10*100/$D$7</f>
        <v>35.9287124848835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2591922283159</v>
      </c>
      <c r="C29" s="19" t="n">
        <f aca="false">C11*100/$C$7</f>
        <v>24.766412484307</v>
      </c>
      <c r="D29" s="19" t="n">
        <f aca="false">D11*100/$D$7</f>
        <v>21.5624217444697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4.9867426008028</v>
      </c>
      <c r="C30" s="19" t="n">
        <f aca="false">C12*100/$C$7</f>
        <v>14.9489804068184</v>
      </c>
      <c r="D30" s="19" t="n">
        <f aca="false">D12*100/$D$7</f>
        <v>15.029253671426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$B$7</f>
        <v>10.6415970769191</v>
      </c>
      <c r="C32" s="19" t="n">
        <f aca="false">C14*100/$C$7</f>
        <v>11.5784774184524</v>
      </c>
      <c r="D32" s="19" t="n">
        <f aca="false">D14*100/$D$7</f>
        <v>9.58689706714827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26140268079021</v>
      </c>
      <c r="C33" s="19" t="n">
        <f aca="false">C15*100/$C$7</f>
        <v>2.8044316923943</v>
      </c>
      <c r="D33" s="19" t="n">
        <f aca="false">D15*100/$D$7</f>
        <v>1.65008373379712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$B$7</f>
        <v>6.84212574961363</v>
      </c>
      <c r="C36" s="19" t="n">
        <f aca="false">C18*100/$C$7</f>
        <v>5.91360915350065</v>
      </c>
      <c r="D36" s="19" t="n">
        <f aca="false">D18*100/$D$7</f>
        <v>7.88741021079678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43673186376415</v>
      </c>
      <c r="C37" s="19" t="n">
        <f aca="false">C19*100/$C$7</f>
        <v>5.29364300898496</v>
      </c>
      <c r="D37" s="19" t="n">
        <f aca="false">D19*100/$D$7</f>
        <v>3.4720516961273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09911535603443</v>
      </c>
      <c r="C38" s="19" t="n">
        <f aca="false">C20*100/$C$7</f>
        <v>1.68031909290442</v>
      </c>
      <c r="D38" s="19" t="n">
        <f aca="false">D20*100/$D$7</f>
        <v>2.57058443796779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0447429006511555</v>
      </c>
      <c r="C40" s="19" t="n">
        <f aca="false">C22*100/$C$7</f>
        <v>0.0844876087718601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6:58:00Z</cp:lastPrinted>
  <dcterms:modified xsi:type="dcterms:W3CDTF">2011-05-28T01:45:57Z</dcterms:modified>
  <cp:revision>0</cp:revision>
  <dc:subject/>
  <dc:title/>
</cp:coreProperties>
</file>