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0559.36</v>
      </c>
      <c r="C7" s="9" t="n">
        <v>182788.94</v>
      </c>
      <c r="D7" s="9" t="n">
        <v>167770.42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5218.19</v>
      </c>
      <c r="C9" s="12" t="n">
        <v>2787.11</v>
      </c>
      <c r="D9" s="12" t="n">
        <v>2431.08</v>
      </c>
    </row>
    <row r="10" s="10" customFormat="true" ht="18.75" hidden="false" customHeight="false" outlineLevel="0" collapsed="false">
      <c r="A10" s="2" t="s">
        <v>9</v>
      </c>
      <c r="B10" s="12" t="n">
        <v>119714</v>
      </c>
      <c r="C10" s="12" t="n">
        <v>56238.33</v>
      </c>
      <c r="D10" s="12" t="n">
        <v>63475.67</v>
      </c>
    </row>
    <row r="11" s="10" customFormat="true" ht="18.75" hidden="false" customHeight="false" outlineLevel="0" collapsed="false">
      <c r="A11" s="13" t="s">
        <v>10</v>
      </c>
      <c r="B11" s="12" t="n">
        <v>80867.93</v>
      </c>
      <c r="C11" s="12" t="n">
        <v>46769.67</v>
      </c>
      <c r="D11" s="12" t="n">
        <v>34098.26</v>
      </c>
    </row>
    <row r="12" s="10" customFormat="true" ht="18.75" hidden="false" customHeight="false" outlineLevel="0" collapsed="false">
      <c r="A12" s="13" t="s">
        <v>11</v>
      </c>
      <c r="B12" s="12" t="n">
        <v>46600.08</v>
      </c>
      <c r="C12" s="12" t="n">
        <v>29745.9</v>
      </c>
      <c r="D12" s="12" t="n">
        <v>16854.18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0968.92</v>
      </c>
      <c r="C14" s="12" t="n">
        <v>17231.54</v>
      </c>
      <c r="D14" s="12" t="n">
        <v>13737.38</v>
      </c>
    </row>
    <row r="15" customFormat="false" ht="18.75" hidden="false" customHeight="false" outlineLevel="0" collapsed="false">
      <c r="A15" s="14" t="s">
        <v>14</v>
      </c>
      <c r="B15" s="12" t="n">
        <v>10884.39</v>
      </c>
      <c r="C15" s="12" t="n">
        <v>5228.62</v>
      </c>
      <c r="D15" s="12" t="n">
        <v>5655.76</v>
      </c>
    </row>
    <row r="16" customFormat="false" ht="18.75" hidden="false" customHeight="false" outlineLevel="0" collapsed="false">
      <c r="A16" s="14" t="s">
        <v>15</v>
      </c>
      <c r="B16" s="12" t="n">
        <v>381.83</v>
      </c>
      <c r="C16" s="12" t="s">
        <v>16</v>
      </c>
      <c r="D16" s="12" t="n">
        <v>381.83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8946.58</v>
      </c>
      <c r="C18" s="12" t="n">
        <v>13573.28</v>
      </c>
      <c r="D18" s="12" t="n">
        <v>15373.3</v>
      </c>
    </row>
    <row r="19" s="10" customFormat="true" ht="18.75" hidden="false" customHeight="false" outlineLevel="0" collapsed="false">
      <c r="A19" s="14" t="s">
        <v>19</v>
      </c>
      <c r="B19" s="12" t="n">
        <v>19982.43</v>
      </c>
      <c r="C19" s="12" t="n">
        <v>9228.51</v>
      </c>
      <c r="D19" s="12" t="n">
        <v>10753.92</v>
      </c>
    </row>
    <row r="20" s="10" customFormat="true" ht="18.75" hidden="false" customHeight="false" outlineLevel="0" collapsed="false">
      <c r="A20" s="14" t="s">
        <v>20</v>
      </c>
      <c r="B20" s="12" t="n">
        <v>6995.01</v>
      </c>
      <c r="C20" s="12" t="n">
        <v>1985.98</v>
      </c>
      <c r="D20" s="12" t="n">
        <v>5009.03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</v>
      </c>
      <c r="D25" s="18" t="n">
        <f aca="false">SUM(D27:D40)</f>
        <v>99.999994039473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48853249846189</v>
      </c>
      <c r="C27" s="19" t="n">
        <f aca="false">C9*100/$C$7</f>
        <v>1.52476949644765</v>
      </c>
      <c r="D27" s="19" t="n">
        <f aca="false">D9*100/$D$7</f>
        <v>1.44905162662167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4.1494233672722</v>
      </c>
      <c r="C28" s="19" t="n">
        <f aca="false">C10*100/$C$7</f>
        <v>30.7668122589912</v>
      </c>
      <c r="D28" s="19" t="n">
        <f aca="false">D10*100/$D$7</f>
        <v>37.8348400153019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0682558297687</v>
      </c>
      <c r="C29" s="19" t="n">
        <f aca="false">C11*100/$C$7</f>
        <v>25.5867067230654</v>
      </c>
      <c r="D29" s="19" t="n">
        <f aca="false">D11*100/$D$7</f>
        <v>20.3243575357325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3.2930639763833</v>
      </c>
      <c r="C30" s="19" t="n">
        <f aca="false">C12*100/$C$7</f>
        <v>16.2733587710504</v>
      </c>
      <c r="D30" s="19" t="n">
        <f aca="false">D12*100/$D$7</f>
        <v>10.0459783077374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8.83414437999887</v>
      </c>
      <c r="C32" s="19" t="n">
        <f aca="false">C14*100/$C$7</f>
        <v>9.42701456663625</v>
      </c>
      <c r="D32" s="19" t="n">
        <f aca="false">D14*100/$D$7</f>
        <v>8.18820147198773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3.10486360997464</v>
      </c>
      <c r="C33" s="19" t="n">
        <f aca="false">C15*100/$C$7</f>
        <v>2.86046847254544</v>
      </c>
      <c r="D33" s="19" t="n">
        <f aca="false">D15*100/$D$7</f>
        <v>3.37113062004613</v>
      </c>
    </row>
    <row r="34" customFormat="false" ht="18.75" hidden="false" customHeight="false" outlineLevel="0" collapsed="false">
      <c r="A34" s="14" t="s">
        <v>24</v>
      </c>
      <c r="B34" s="19" t="n">
        <f aca="false">B16*100/$B$7</f>
        <v>0.108920212542606</v>
      </c>
      <c r="C34" s="19" t="s">
        <v>16</v>
      </c>
      <c r="D34" s="19" t="n">
        <f aca="false">D16*100/$D$7</f>
        <v>0.227590775537189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8.25725491968037</v>
      </c>
      <c r="C36" s="19" t="n">
        <f aca="false">C18*100/$C$7</f>
        <v>7.42565715409258</v>
      </c>
      <c r="D36" s="19" t="n">
        <f aca="false">D18*100/$D$7</f>
        <v>9.16329588970451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5.7001558880071</v>
      </c>
      <c r="C37" s="19" t="n">
        <f aca="false">C19*100/$C$7</f>
        <v>5.04872450160278</v>
      </c>
      <c r="D37" s="19" t="n">
        <f aca="false">D19*100/$D$7</f>
        <v>6.40990229386086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1.99538531791021</v>
      </c>
      <c r="C38" s="19" t="n">
        <f aca="false">C20*100/$C$7</f>
        <v>1.08648805556835</v>
      </c>
      <c r="D38" s="19" t="n">
        <f aca="false">D20*100/$D$7</f>
        <v>2.98564550294384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6:58:00Z</cp:lastPrinted>
  <dcterms:modified xsi:type="dcterms:W3CDTF">2016-03-23T02:42:56Z</dcterms:modified>
  <cp:revision>0</cp:revision>
  <dc:subject/>
  <dc:title/>
</cp:coreProperties>
</file>