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f aca="false">SUM(C15,C7:C11)</f>
        <v>223492.75</v>
      </c>
      <c r="D6" s="11" t="n">
        <f aca="false">SUM(,D15,D7:D11)</f>
        <v>122543.94</v>
      </c>
      <c r="E6" s="11" t="n">
        <f aca="false">SUM(E15,E7:E11)</f>
        <v>100948.8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531.18</v>
      </c>
      <c r="D7" s="15" t="n">
        <v>678.11</v>
      </c>
      <c r="E7" s="15" t="n">
        <v>1853.0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7020.58</v>
      </c>
      <c r="D8" s="17" t="n">
        <v>36694.34</v>
      </c>
      <c r="E8" s="17" t="n">
        <v>30326.24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1108.93</v>
      </c>
      <c r="D9" s="17" t="n">
        <v>26240.72</v>
      </c>
      <c r="E9" s="17" t="n">
        <v>24868.2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317.15</v>
      </c>
      <c r="D10" s="17" t="n">
        <v>21353.05</v>
      </c>
      <c r="E10" s="17" t="n">
        <v>10964.09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1139.04</v>
      </c>
      <c r="D11" s="21" t="n">
        <f aca="false">SUM(D12:D14)</f>
        <v>20304.26</v>
      </c>
      <c r="E11" s="21" t="n">
        <f aca="false">SUM(E12:E14)</f>
        <v>10834.7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1563.61</v>
      </c>
      <c r="D12" s="17" t="n">
        <v>13007.24</v>
      </c>
      <c r="E12" s="17" t="n">
        <v>8556.36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575.43</v>
      </c>
      <c r="D13" s="17" t="n">
        <v>7297.02</v>
      </c>
      <c r="E13" s="17" t="n">
        <v>2278.4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9375.87</v>
      </c>
      <c r="D15" s="21" t="n">
        <f aca="false">SUM(D16:D18)</f>
        <v>17273.46</v>
      </c>
      <c r="E15" s="21" t="n">
        <f aca="false">SUM(E16:E18)</f>
        <v>22102.42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192.92</v>
      </c>
      <c r="D16" s="17" t="n">
        <v>10133.43</v>
      </c>
      <c r="E16" s="17" t="n">
        <v>13059.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761.28</v>
      </c>
      <c r="D17" s="17" t="n">
        <v>4741.42</v>
      </c>
      <c r="E17" s="17" t="n">
        <v>6019.8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421.67</v>
      </c>
      <c r="D18" s="17" t="n">
        <v>2398.61</v>
      </c>
      <c r="E18" s="17" t="n">
        <v>3023.06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24" t="s">
        <v>15</v>
      </c>
      <c r="E20" s="24" t="s">
        <v>15</v>
      </c>
      <c r="F20" s="12"/>
    </row>
    <row r="21" s="5" customFormat="true" ht="23.25" hidden="false" customHeight="true" outlineLevel="0" collapsed="false">
      <c r="B21" s="25"/>
      <c r="C21" s="26" t="s">
        <v>22</v>
      </c>
      <c r="D21" s="26"/>
      <c r="E21" s="26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1.13255575404571</v>
      </c>
      <c r="D23" s="29" t="n">
        <f aca="false">D7/D$6*100</f>
        <v>0.553360696579529</v>
      </c>
      <c r="E23" s="29" t="n">
        <f aca="false">E7/E$6*100</f>
        <v>1.83566286361742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9.9878094479575</v>
      </c>
      <c r="D24" s="30" t="n">
        <f aca="false">D8/D$6*100</f>
        <v>29.9438225994692</v>
      </c>
      <c r="E24" s="30" t="n">
        <f aca="false">E8/E$6*100</f>
        <v>30.0412030571531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2.868272013298</v>
      </c>
      <c r="D25" s="30" t="n">
        <f aca="false">D9/D$6*100</f>
        <v>21.4133150933453</v>
      </c>
      <c r="E25" s="30" t="n">
        <f aca="false">E9/E$6*100</f>
        <v>24.6344830974745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4.4600440059018</v>
      </c>
      <c r="D26" s="30" t="n">
        <f aca="false">D10/D$6*100</f>
        <v>17.4248110514482</v>
      </c>
      <c r="E26" s="30" t="n">
        <f aca="false">E10/E$6*100</f>
        <v>10.8610382964358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3.9329083381899</v>
      </c>
      <c r="D27" s="30" t="n">
        <f aca="false">D11/D$6*100</f>
        <v>16.5689629368862</v>
      </c>
      <c r="E27" s="30" t="n">
        <v>10.8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9.64846063239188</v>
      </c>
      <c r="D28" s="30" t="n">
        <f aca="false">D12/D$6*100</f>
        <v>10.6143478004706</v>
      </c>
      <c r="E28" s="30" t="n">
        <f aca="false">E12/E$6*100</f>
        <v>8.47593859938135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4.28444770579806</v>
      </c>
      <c r="D29" s="30" t="n">
        <f aca="false">D13/D$6*100</f>
        <v>5.95461513641556</v>
      </c>
      <c r="E29" s="30" t="n">
        <f aca="false">E13/E$6*100</f>
        <v>2.25699517834879</v>
      </c>
      <c r="F29" s="12"/>
    </row>
    <row r="30" s="5" customFormat="true" ht="23.25" hidden="false" customHeight="true" outlineLevel="0" collapsed="false">
      <c r="B30" s="14" t="s">
        <v>14</v>
      </c>
      <c r="C30" s="30" t="s">
        <v>15</v>
      </c>
      <c r="D30" s="30" t="s">
        <v>15</v>
      </c>
      <c r="E30" s="30" t="s">
        <v>15</v>
      </c>
      <c r="F30" s="12"/>
    </row>
    <row r="31" s="5" customFormat="true" ht="23.25" hidden="false" customHeight="true" outlineLevel="0" collapsed="false">
      <c r="B31" s="14" t="s">
        <v>16</v>
      </c>
      <c r="C31" s="30" t="n">
        <f aca="false">C15/C$6*100</f>
        <v>17.6184104406071</v>
      </c>
      <c r="D31" s="30" t="n">
        <f aca="false">D15/D$6*100</f>
        <v>14.0957276222717</v>
      </c>
      <c r="E31" s="30" t="n">
        <f aca="false">E15/E$6*100</f>
        <v>21.894678907589</v>
      </c>
      <c r="F31" s="12"/>
    </row>
    <row r="32" s="5" customFormat="true" ht="23.25" hidden="false" customHeight="true" outlineLevel="0" collapsed="false">
      <c r="B32" s="14" t="s">
        <v>17</v>
      </c>
      <c r="C32" s="30" t="n">
        <f aca="false">C16/C$6*100</f>
        <v>10.377482043601</v>
      </c>
      <c r="D32" s="30" t="n">
        <f aca="false">D16/D$6*100</f>
        <v>8.26922163592912</v>
      </c>
      <c r="E32" s="30" t="n">
        <f aca="false">E16/E$6*100</f>
        <v>12.9367534954841</v>
      </c>
      <c r="F32" s="12"/>
    </row>
    <row r="33" s="5" customFormat="true" ht="23.25" hidden="false" customHeight="true" outlineLevel="0" collapsed="false">
      <c r="B33" s="14" t="s">
        <v>18</v>
      </c>
      <c r="C33" s="30" t="n">
        <f aca="false">C17/C$6*100</f>
        <v>4.81504657309913</v>
      </c>
      <c r="D33" s="30" t="n">
        <f aca="false">D17/D$6*100</f>
        <v>3.86915909509683</v>
      </c>
      <c r="E33" s="30" t="n">
        <f aca="false">E17/E$6*100</f>
        <v>5.9632792141602</v>
      </c>
      <c r="F33" s="12"/>
    </row>
    <row r="34" s="5" customFormat="true" ht="23.25" hidden="false" customHeight="true" outlineLevel="0" collapsed="false">
      <c r="B34" s="14" t="s">
        <v>19</v>
      </c>
      <c r="C34" s="30" t="n">
        <f aca="false">C18/C$6*100</f>
        <v>2.42588182390704</v>
      </c>
      <c r="D34" s="30" t="n">
        <v>1.9</v>
      </c>
      <c r="E34" s="30" t="n">
        <f aca="false">E18/E$6*100</f>
        <v>2.99464619794466</v>
      </c>
      <c r="F34" s="12"/>
    </row>
    <row r="35" s="5" customFormat="true" ht="23.25" hidden="false" customHeight="true" outlineLevel="0" collapsed="false">
      <c r="B35" s="14" t="s">
        <v>20</v>
      </c>
      <c r="C35" s="30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4" t="s">
        <v>21</v>
      </c>
      <c r="C36" s="30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7" t="s">
        <v>24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9:16:10Z</dcterms:modified>
  <cp:revision>0</cp:revision>
  <dc:subject/>
  <dc:title/>
</cp:coreProperties>
</file>