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มหาสารคา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 -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,###,##0"/>
    <numFmt numFmtId="169" formatCode="_-* #,##0_-;\-* #,##0_-;_-* \-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true" hidden="false" outlineLevel="0" max="9" min="7" style="2" width="15.7"/>
    <col collapsed="false" customWidth="false" hidden="false" outlineLevel="0" max="257" min="10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L1" s="4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</row>
    <row r="3" customFormat="false" ht="23.2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</row>
    <row r="4" s="10" customFormat="true" ht="18.95" hidden="false" customHeight="true" outlineLevel="0" collapsed="false">
      <c r="A4" s="8" t="s">
        <v>7</v>
      </c>
      <c r="B4" s="9" t="n">
        <f aca="false">SUM(C4:F4)/4</f>
        <v>465066.6125</v>
      </c>
      <c r="C4" s="9" t="n">
        <v>447774.45</v>
      </c>
      <c r="D4" s="9" t="n">
        <v>462308</v>
      </c>
      <c r="E4" s="9" t="n">
        <v>469104</v>
      </c>
      <c r="F4" s="9" t="n">
        <v>481080</v>
      </c>
    </row>
    <row r="5" customFormat="false" ht="18.95" hidden="false" customHeight="true" outlineLevel="0" collapsed="false">
      <c r="A5" s="11" t="s">
        <v>8</v>
      </c>
      <c r="B5" s="12" t="n">
        <f aca="false">SUM(C5:F5)/4</f>
        <v>179.36</v>
      </c>
      <c r="C5" s="12" t="n">
        <v>624.44</v>
      </c>
      <c r="D5" s="12" t="s">
        <v>9</v>
      </c>
      <c r="E5" s="12" t="n">
        <v>93</v>
      </c>
      <c r="F5" s="12" t="s">
        <v>9</v>
      </c>
    </row>
    <row r="6" customFormat="false" ht="18.95" hidden="false" customHeight="true" outlineLevel="0" collapsed="false">
      <c r="A6" s="11" t="s">
        <v>10</v>
      </c>
      <c r="B6" s="12" t="n">
        <f aca="false">SUM(C6:F6)/4</f>
        <v>161922.8575</v>
      </c>
      <c r="C6" s="12" t="n">
        <v>147061.43</v>
      </c>
      <c r="D6" s="12" t="n">
        <v>165057</v>
      </c>
      <c r="E6" s="12" t="n">
        <v>165543</v>
      </c>
      <c r="F6" s="12" t="n">
        <v>170030</v>
      </c>
    </row>
    <row r="7" customFormat="false" ht="18.95" hidden="false" customHeight="true" outlineLevel="0" collapsed="false">
      <c r="A7" s="11" t="s">
        <v>11</v>
      </c>
      <c r="B7" s="12" t="n">
        <f aca="false">SUM(C7:F7)/4</f>
        <v>132674.335</v>
      </c>
      <c r="C7" s="12" t="n">
        <v>121147.34</v>
      </c>
      <c r="D7" s="12" t="n">
        <v>119952</v>
      </c>
      <c r="E7" s="12" t="n">
        <v>144060</v>
      </c>
      <c r="F7" s="12" t="n">
        <v>145538</v>
      </c>
    </row>
    <row r="8" customFormat="false" ht="18.95" hidden="false" customHeight="true" outlineLevel="0" collapsed="false">
      <c r="A8" s="11" t="s">
        <v>12</v>
      </c>
      <c r="B8" s="12" t="n">
        <f aca="false">SUM(C8:F8)/4</f>
        <v>57028.04</v>
      </c>
      <c r="C8" s="12" t="n">
        <v>60570.16</v>
      </c>
      <c r="D8" s="12" t="n">
        <v>61911</v>
      </c>
      <c r="E8" s="12" t="n">
        <v>58235</v>
      </c>
      <c r="F8" s="12" t="n">
        <v>47396</v>
      </c>
    </row>
    <row r="9" customFormat="false" ht="18.95" hidden="false" customHeight="true" outlineLevel="0" collapsed="false">
      <c r="A9" s="11" t="s">
        <v>13</v>
      </c>
      <c r="B9" s="12" t="n">
        <f aca="false">SUM(C9:F9)/4</f>
        <v>63998.145</v>
      </c>
      <c r="C9" s="12" t="n">
        <f aca="false">SUM(C10:C12)</f>
        <v>60899.58</v>
      </c>
      <c r="D9" s="12" t="n">
        <v>65912</v>
      </c>
      <c r="E9" s="12" t="n">
        <v>61807</v>
      </c>
      <c r="F9" s="12" t="n">
        <v>67374</v>
      </c>
    </row>
    <row r="10" customFormat="false" ht="18.95" hidden="false" customHeight="true" outlineLevel="0" collapsed="false">
      <c r="A10" s="11" t="s">
        <v>14</v>
      </c>
      <c r="B10" s="12" t="n">
        <f aca="false">SUM(C10:F10)/4</f>
        <v>56148.6325</v>
      </c>
      <c r="C10" s="12" t="n">
        <v>55580.53</v>
      </c>
      <c r="D10" s="12" t="n">
        <v>57049</v>
      </c>
      <c r="E10" s="12" t="n">
        <v>54908</v>
      </c>
      <c r="F10" s="12" t="n">
        <v>57057</v>
      </c>
    </row>
    <row r="11" customFormat="false" ht="18.95" hidden="false" customHeight="true" outlineLevel="0" collapsed="false">
      <c r="A11" s="11" t="s">
        <v>15</v>
      </c>
      <c r="B11" s="12" t="n">
        <f aca="false">SUM(C11:F11)/4</f>
        <v>7849.5125</v>
      </c>
      <c r="C11" s="12" t="n">
        <v>5319.05</v>
      </c>
      <c r="D11" s="12" t="n">
        <v>8863</v>
      </c>
      <c r="E11" s="12" t="n">
        <v>6899</v>
      </c>
      <c r="F11" s="12" t="n">
        <v>10317</v>
      </c>
    </row>
    <row r="12" customFormat="false" ht="18.95" hidden="false" customHeight="true" outlineLevel="0" collapsed="false">
      <c r="A12" s="11" t="s">
        <v>16</v>
      </c>
      <c r="B12" s="12" t="n">
        <f aca="false">SUM(C12:F12)/4</f>
        <v>0</v>
      </c>
      <c r="C12" s="12" t="s">
        <v>17</v>
      </c>
      <c r="D12" s="12" t="s">
        <v>17</v>
      </c>
      <c r="E12" s="12" t="s">
        <v>17</v>
      </c>
      <c r="F12" s="12" t="s">
        <v>17</v>
      </c>
    </row>
    <row r="13" customFormat="false" ht="18.95" hidden="false" customHeight="true" outlineLevel="0" collapsed="false">
      <c r="A13" s="11" t="s">
        <v>18</v>
      </c>
      <c r="B13" s="12" t="n">
        <f aca="false">SUM(C13:F13)/4</f>
        <v>49264.3775</v>
      </c>
      <c r="C13" s="12" t="n">
        <f aca="false">SUM(C14:C16)</f>
        <v>57471.51</v>
      </c>
      <c r="D13" s="12" t="n">
        <v>49476</v>
      </c>
      <c r="E13" s="12" t="n">
        <v>39367</v>
      </c>
      <c r="F13" s="12" t="n">
        <v>50743</v>
      </c>
    </row>
    <row r="14" customFormat="false" ht="18.95" hidden="false" customHeight="true" outlineLevel="0" collapsed="false">
      <c r="A14" s="11" t="s">
        <v>19</v>
      </c>
      <c r="B14" s="12" t="n">
        <f aca="false">SUM(C14:F14)/4</f>
        <v>23785.04</v>
      </c>
      <c r="C14" s="12" t="n">
        <v>28356.16</v>
      </c>
      <c r="D14" s="12" t="n">
        <v>23087</v>
      </c>
      <c r="E14" s="12" t="n">
        <v>17922</v>
      </c>
      <c r="F14" s="12" t="n">
        <v>25775</v>
      </c>
    </row>
    <row r="15" customFormat="false" ht="18.95" hidden="false" customHeight="true" outlineLevel="0" collapsed="false">
      <c r="A15" s="11" t="s">
        <v>20</v>
      </c>
      <c r="B15" s="12" t="n">
        <f aca="false">SUM(C15:F15)/4</f>
        <v>11042.6925</v>
      </c>
      <c r="C15" s="12" t="n">
        <v>11926.77</v>
      </c>
      <c r="D15" s="12" t="n">
        <v>10874</v>
      </c>
      <c r="E15" s="12" t="n">
        <v>11423</v>
      </c>
      <c r="F15" s="12" t="n">
        <v>9947</v>
      </c>
    </row>
    <row r="16" customFormat="false" ht="18.95" hidden="false" customHeight="true" outlineLevel="0" collapsed="false">
      <c r="A16" s="11" t="s">
        <v>21</v>
      </c>
      <c r="B16" s="12" t="n">
        <f aca="false">SUM(C16:F16)/4</f>
        <v>14436.645</v>
      </c>
      <c r="C16" s="12" t="n">
        <v>17188.58</v>
      </c>
      <c r="D16" s="12" t="n">
        <v>15515</v>
      </c>
      <c r="E16" s="12" t="n">
        <v>10022</v>
      </c>
      <c r="F16" s="12" t="n">
        <v>15021</v>
      </c>
    </row>
    <row r="17" customFormat="false" ht="18.95" hidden="false" customHeight="true" outlineLevel="0" collapsed="false">
      <c r="A17" s="11" t="s">
        <v>22</v>
      </c>
      <c r="B17" s="12" t="n">
        <f aca="false">SUM(C17:F17)/4</f>
        <v>0</v>
      </c>
      <c r="C17" s="12" t="s">
        <v>17</v>
      </c>
      <c r="D17" s="12" t="s">
        <v>17</v>
      </c>
      <c r="E17" s="12" t="s">
        <v>17</v>
      </c>
      <c r="F17" s="12" t="s">
        <v>17</v>
      </c>
    </row>
    <row r="18" customFormat="false" ht="18.95" hidden="false" customHeight="true" outlineLevel="0" collapsed="false">
      <c r="A18" s="11" t="s">
        <v>23</v>
      </c>
      <c r="B18" s="12" t="n">
        <f aca="false">SUM(C18:F18)/4</f>
        <v>0</v>
      </c>
      <c r="C18" s="12" t="s">
        <v>17</v>
      </c>
      <c r="D18" s="12" t="s">
        <v>17</v>
      </c>
      <c r="E18" s="12" t="s">
        <v>17</v>
      </c>
      <c r="F18" s="12" t="s">
        <v>17</v>
      </c>
    </row>
    <row r="19" s="10" customFormat="true" ht="18.95" hidden="false" customHeight="true" outlineLevel="0" collapsed="false">
      <c r="A19" s="13" t="s">
        <v>24</v>
      </c>
      <c r="B19" s="14" t="n">
        <f aca="false">SUM(C19:F19)/4</f>
        <v>251593.9975</v>
      </c>
      <c r="C19" s="14" t="n">
        <v>255298.99</v>
      </c>
      <c r="D19" s="14" t="n">
        <v>247165</v>
      </c>
      <c r="E19" s="14" t="n">
        <v>249924</v>
      </c>
      <c r="F19" s="14" t="n">
        <v>253988</v>
      </c>
      <c r="G19" s="15"/>
      <c r="H19" s="2"/>
      <c r="I19" s="2"/>
      <c r="J19" s="1"/>
    </row>
    <row r="20" customFormat="false" ht="18.95" hidden="false" customHeight="true" outlineLevel="0" collapsed="false">
      <c r="A20" s="11" t="s">
        <v>8</v>
      </c>
      <c r="B20" s="12" t="n">
        <f aca="false">SUM(C20:F20)/4</f>
        <v>179.36</v>
      </c>
      <c r="C20" s="12" t="n">
        <v>624.44</v>
      </c>
      <c r="D20" s="12" t="s">
        <v>9</v>
      </c>
      <c r="E20" s="12" t="n">
        <v>93</v>
      </c>
      <c r="F20" s="12" t="s">
        <v>9</v>
      </c>
    </row>
    <row r="21" customFormat="false" ht="18.95" hidden="false" customHeight="true" outlineLevel="0" collapsed="false">
      <c r="A21" s="11" t="s">
        <v>10</v>
      </c>
      <c r="B21" s="12" t="n">
        <f aca="false">SUM(C21:F21)/4</f>
        <v>81555.78</v>
      </c>
      <c r="C21" s="12" t="n">
        <v>78143.12</v>
      </c>
      <c r="D21" s="12" t="n">
        <v>85146</v>
      </c>
      <c r="E21" s="12" t="n">
        <v>82459</v>
      </c>
      <c r="F21" s="12" t="n">
        <v>80475</v>
      </c>
    </row>
    <row r="22" customFormat="false" ht="18.95" hidden="false" customHeight="true" outlineLevel="0" collapsed="false">
      <c r="A22" s="11" t="s">
        <v>11</v>
      </c>
      <c r="B22" s="12" t="n">
        <f aca="false">SUM(C22:F22)/4</f>
        <v>75444.5475</v>
      </c>
      <c r="C22" s="12" t="n">
        <v>72434.19</v>
      </c>
      <c r="D22" s="12" t="n">
        <v>67445</v>
      </c>
      <c r="E22" s="12" t="n">
        <v>78355</v>
      </c>
      <c r="F22" s="12" t="n">
        <v>83544</v>
      </c>
    </row>
    <row r="23" customFormat="false" ht="18.95" hidden="false" customHeight="true" outlineLevel="0" collapsed="false">
      <c r="A23" s="11" t="s">
        <v>12</v>
      </c>
      <c r="B23" s="12" t="n">
        <f aca="false">SUM(C23:F23)/4</f>
        <v>35050.6975</v>
      </c>
      <c r="C23" s="12" t="n">
        <v>42283.79</v>
      </c>
      <c r="D23" s="12" t="n">
        <v>36452</v>
      </c>
      <c r="E23" s="12" t="n">
        <v>31060</v>
      </c>
      <c r="F23" s="12" t="n">
        <v>30407</v>
      </c>
    </row>
    <row r="24" customFormat="false" ht="18.95" hidden="false" customHeight="true" outlineLevel="0" collapsed="false">
      <c r="A24" s="11" t="s">
        <v>13</v>
      </c>
      <c r="B24" s="12" t="n">
        <f aca="false">SUM(C24:F24)/4</f>
        <v>38155.005</v>
      </c>
      <c r="C24" s="12" t="n">
        <f aca="false">SUM(C25:C27)</f>
        <v>36858.02</v>
      </c>
      <c r="D24" s="12" t="n">
        <v>35063</v>
      </c>
      <c r="E24" s="12" t="n">
        <v>40668</v>
      </c>
      <c r="F24" s="12" t="n">
        <v>40031</v>
      </c>
    </row>
    <row r="25" customFormat="false" ht="18.95" hidden="false" customHeight="true" outlineLevel="0" collapsed="false">
      <c r="A25" s="11" t="s">
        <v>14</v>
      </c>
      <c r="B25" s="12" t="n">
        <f aca="false">SUM(C25:F25)/4</f>
        <v>33194.77</v>
      </c>
      <c r="C25" s="12" t="n">
        <v>33372.08</v>
      </c>
      <c r="D25" s="12" t="n">
        <v>28868</v>
      </c>
      <c r="E25" s="12" t="n">
        <v>37054</v>
      </c>
      <c r="F25" s="12" t="n">
        <v>33485</v>
      </c>
    </row>
    <row r="26" customFormat="false" ht="18.95" hidden="false" customHeight="true" outlineLevel="0" collapsed="false">
      <c r="A26" s="11" t="s">
        <v>15</v>
      </c>
      <c r="B26" s="12" t="n">
        <f aca="false">SUM(C26:F26)/4</f>
        <v>4960.235</v>
      </c>
      <c r="C26" s="12" t="n">
        <v>3485.94</v>
      </c>
      <c r="D26" s="12" t="n">
        <v>6195</v>
      </c>
      <c r="E26" s="12" t="n">
        <v>3614</v>
      </c>
      <c r="F26" s="12" t="n">
        <v>6546</v>
      </c>
    </row>
    <row r="27" customFormat="false" ht="18.95" hidden="false" customHeight="true" outlineLevel="0" collapsed="false">
      <c r="A27" s="11" t="s">
        <v>16</v>
      </c>
      <c r="B27" s="12" t="n">
        <f aca="false">SUM(C27:F27)/4</f>
        <v>0</v>
      </c>
      <c r="C27" s="12" t="s">
        <v>17</v>
      </c>
      <c r="D27" s="12" t="s">
        <v>17</v>
      </c>
      <c r="E27" s="12" t="s">
        <v>17</v>
      </c>
      <c r="F27" s="12" t="s">
        <v>17</v>
      </c>
      <c r="H27" s="16"/>
    </row>
    <row r="28" customFormat="false" ht="18.95" hidden="false" customHeight="true" outlineLevel="0" collapsed="false">
      <c r="A28" s="11" t="s">
        <v>18</v>
      </c>
      <c r="B28" s="12" t="n">
        <f aca="false">SUM(C28:F28)/4</f>
        <v>21208.3525</v>
      </c>
      <c r="C28" s="12" t="n">
        <f aca="false">SUM(C29:C31)</f>
        <v>24955.41</v>
      </c>
      <c r="D28" s="12" t="n">
        <v>23058</v>
      </c>
      <c r="E28" s="12" t="n">
        <v>17290</v>
      </c>
      <c r="F28" s="12" t="n">
        <v>19530</v>
      </c>
    </row>
    <row r="29" customFormat="false" ht="18.95" hidden="false" customHeight="true" outlineLevel="0" collapsed="false">
      <c r="A29" s="11" t="s">
        <v>19</v>
      </c>
      <c r="B29" s="12" t="n">
        <f aca="false">SUM(C29:F29)/4</f>
        <v>10095.8225</v>
      </c>
      <c r="C29" s="12" t="n">
        <v>12527.29</v>
      </c>
      <c r="D29" s="12" t="n">
        <v>11905</v>
      </c>
      <c r="E29" s="12" t="n">
        <v>6404</v>
      </c>
      <c r="F29" s="12" t="n">
        <v>9547</v>
      </c>
    </row>
    <row r="30" customFormat="false" ht="18.95" hidden="false" customHeight="true" outlineLevel="0" collapsed="false">
      <c r="A30" s="11" t="s">
        <v>20</v>
      </c>
      <c r="B30" s="12" t="n">
        <f aca="false">SUM(C30:F30)/4</f>
        <v>6689.065</v>
      </c>
      <c r="C30" s="12" t="n">
        <v>7164.26</v>
      </c>
      <c r="D30" s="12" t="n">
        <v>5102</v>
      </c>
      <c r="E30" s="12" t="n">
        <v>7585</v>
      </c>
      <c r="F30" s="12" t="n">
        <v>6905</v>
      </c>
      <c r="H30" s="15"/>
      <c r="I30" s="15"/>
      <c r="J30" s="10"/>
    </row>
    <row r="31" customFormat="false" ht="18.95" hidden="false" customHeight="true" outlineLevel="0" collapsed="false">
      <c r="A31" s="11" t="s">
        <v>21</v>
      </c>
      <c r="B31" s="12" t="n">
        <f aca="false">SUM(C31:F31)/4</f>
        <v>4423.465</v>
      </c>
      <c r="C31" s="12" t="n">
        <v>5263.86</v>
      </c>
      <c r="D31" s="12" t="n">
        <v>6051</v>
      </c>
      <c r="E31" s="12" t="n">
        <v>3301</v>
      </c>
      <c r="F31" s="12" t="n">
        <v>3078</v>
      </c>
    </row>
    <row r="32" customFormat="false" ht="18.95" hidden="false" customHeight="true" outlineLevel="0" collapsed="false">
      <c r="A32" s="11" t="s">
        <v>22</v>
      </c>
      <c r="B32" s="12" t="n">
        <f aca="false">SUM(C32:F32)/4</f>
        <v>0</v>
      </c>
      <c r="C32" s="12" t="s">
        <v>17</v>
      </c>
      <c r="D32" s="12" t="s">
        <v>17</v>
      </c>
      <c r="E32" s="12" t="s">
        <v>17</v>
      </c>
      <c r="F32" s="12" t="s">
        <v>17</v>
      </c>
    </row>
    <row r="33" customFormat="false" ht="18.95" hidden="false" customHeight="true" outlineLevel="0" collapsed="false">
      <c r="A33" s="11" t="s">
        <v>23</v>
      </c>
      <c r="B33" s="12" t="n">
        <f aca="false">SUM(C33:F33)/4</f>
        <v>0</v>
      </c>
      <c r="C33" s="12" t="s">
        <v>17</v>
      </c>
      <c r="D33" s="12" t="s">
        <v>9</v>
      </c>
      <c r="E33" s="12" t="s">
        <v>9</v>
      </c>
      <c r="F33" s="12" t="s">
        <v>9</v>
      </c>
    </row>
    <row r="34" s="10" customFormat="true" ht="18.95" hidden="false" customHeight="true" outlineLevel="0" collapsed="false">
      <c r="A34" s="13" t="s">
        <v>25</v>
      </c>
      <c r="B34" s="14" t="n">
        <f aca="false">SUM(C34:F34)/4</f>
        <v>213472.615</v>
      </c>
      <c r="C34" s="14" t="n">
        <v>192475.46</v>
      </c>
      <c r="D34" s="14" t="n">
        <v>215143</v>
      </c>
      <c r="E34" s="14" t="n">
        <v>219180</v>
      </c>
      <c r="F34" s="14" t="n">
        <v>227092</v>
      </c>
      <c r="G34" s="15"/>
      <c r="H34" s="2"/>
      <c r="I34" s="2"/>
      <c r="J34" s="1"/>
    </row>
    <row r="35" customFormat="false" ht="18.95" hidden="false" customHeight="true" outlineLevel="0" collapsed="false">
      <c r="A35" s="11" t="s">
        <v>8</v>
      </c>
      <c r="B35" s="12" t="n">
        <f aca="false">SUM(C35:F35)/4</f>
        <v>0</v>
      </c>
      <c r="C35" s="12" t="s">
        <v>17</v>
      </c>
      <c r="D35" s="12" t="s">
        <v>17</v>
      </c>
      <c r="E35" s="12" t="s">
        <v>17</v>
      </c>
      <c r="F35" s="12" t="s">
        <v>17</v>
      </c>
      <c r="G35" s="16"/>
    </row>
    <row r="36" customFormat="false" ht="18.95" hidden="false" customHeight="true" outlineLevel="0" collapsed="false">
      <c r="A36" s="11" t="s">
        <v>10</v>
      </c>
      <c r="B36" s="12" t="n">
        <f aca="false">SUM(C36:F36)/4</f>
        <v>80366.5775</v>
      </c>
      <c r="C36" s="12" t="n">
        <v>68918.31</v>
      </c>
      <c r="D36" s="12" t="n">
        <v>79910</v>
      </c>
      <c r="E36" s="12" t="n">
        <v>83084</v>
      </c>
      <c r="F36" s="12" t="n">
        <v>89554</v>
      </c>
    </row>
    <row r="37" customFormat="false" ht="18.95" hidden="false" customHeight="true" outlineLevel="0" collapsed="false">
      <c r="A37" s="11" t="s">
        <v>11</v>
      </c>
      <c r="B37" s="12" t="n">
        <f aca="false">SUM(C37:F37)/4</f>
        <v>57229.7875</v>
      </c>
      <c r="C37" s="12" t="n">
        <v>48713.15</v>
      </c>
      <c r="D37" s="12" t="n">
        <v>52508</v>
      </c>
      <c r="E37" s="12" t="n">
        <v>65705</v>
      </c>
      <c r="F37" s="12" t="n">
        <v>61993</v>
      </c>
    </row>
    <row r="38" customFormat="false" ht="18.95" hidden="false" customHeight="true" outlineLevel="0" collapsed="false">
      <c r="A38" s="11" t="s">
        <v>12</v>
      </c>
      <c r="B38" s="12" t="n">
        <f aca="false">SUM(C38:F38)/4</f>
        <v>21977.59</v>
      </c>
      <c r="C38" s="12" t="n">
        <v>18286.36</v>
      </c>
      <c r="D38" s="12" t="n">
        <v>25459</v>
      </c>
      <c r="E38" s="12" t="n">
        <v>27176</v>
      </c>
      <c r="F38" s="12" t="n">
        <v>16989</v>
      </c>
    </row>
    <row r="39" customFormat="false" ht="18.95" hidden="false" customHeight="true" outlineLevel="0" collapsed="false">
      <c r="A39" s="11" t="s">
        <v>13</v>
      </c>
      <c r="B39" s="12" t="n">
        <f aca="false">SUM(C39:F39)/4</f>
        <v>25843.135</v>
      </c>
      <c r="C39" s="12" t="n">
        <f aca="false">SUM(C40:C42)</f>
        <v>24041.54</v>
      </c>
      <c r="D39" s="12" t="n">
        <v>30849</v>
      </c>
      <c r="E39" s="12" t="n">
        <v>21139</v>
      </c>
      <c r="F39" s="12" t="n">
        <v>27343</v>
      </c>
    </row>
    <row r="40" customFormat="false" ht="18.95" hidden="false" customHeight="true" outlineLevel="0" collapsed="false">
      <c r="A40" s="11" t="s">
        <v>14</v>
      </c>
      <c r="B40" s="12" t="n">
        <f aca="false">SUM(C40:F40)/4</f>
        <v>22953.86</v>
      </c>
      <c r="C40" s="12" t="n">
        <v>22208.44</v>
      </c>
      <c r="D40" s="12" t="n">
        <v>28181</v>
      </c>
      <c r="E40" s="12" t="n">
        <v>17854</v>
      </c>
      <c r="F40" s="12" t="n">
        <v>23572</v>
      </c>
    </row>
    <row r="41" customFormat="false" ht="18.95" hidden="false" customHeight="true" outlineLevel="0" collapsed="false">
      <c r="A41" s="11" t="s">
        <v>15</v>
      </c>
      <c r="B41" s="12" t="n">
        <f aca="false">SUM(C41:F41)/4</f>
        <v>2889.275</v>
      </c>
      <c r="C41" s="12" t="n">
        <v>1833.1</v>
      </c>
      <c r="D41" s="12" t="n">
        <v>2668</v>
      </c>
      <c r="E41" s="12" t="n">
        <v>3285</v>
      </c>
      <c r="F41" s="12" t="n">
        <v>3771</v>
      </c>
    </row>
    <row r="42" customFormat="false" ht="18.95" hidden="false" customHeight="true" outlineLevel="0" collapsed="false">
      <c r="A42" s="11" t="s">
        <v>16</v>
      </c>
      <c r="B42" s="12" t="n">
        <f aca="false">SUM(C42:F42)/4</f>
        <v>0</v>
      </c>
      <c r="C42" s="12" t="s">
        <v>17</v>
      </c>
      <c r="D42" s="12" t="s">
        <v>17</v>
      </c>
      <c r="E42" s="12" t="s">
        <v>17</v>
      </c>
      <c r="F42" s="12" t="s">
        <v>17</v>
      </c>
    </row>
    <row r="43" customFormat="false" ht="18.95" hidden="false" customHeight="true" outlineLevel="0" collapsed="false">
      <c r="A43" s="11" t="s">
        <v>18</v>
      </c>
      <c r="B43" s="12" t="n">
        <f aca="false">SUM(C43:F43)/4</f>
        <v>28055.525</v>
      </c>
      <c r="C43" s="12" t="n">
        <f aca="false">SUM(C44:C46)</f>
        <v>32516.1</v>
      </c>
      <c r="D43" s="12" t="n">
        <v>26417</v>
      </c>
      <c r="E43" s="12" t="n">
        <v>22076</v>
      </c>
      <c r="F43" s="12" t="n">
        <v>31213</v>
      </c>
      <c r="H43" s="1"/>
      <c r="I43" s="1"/>
    </row>
    <row r="44" customFormat="false" ht="18.95" hidden="false" customHeight="true" outlineLevel="0" collapsed="false">
      <c r="A44" s="11" t="s">
        <v>19</v>
      </c>
      <c r="B44" s="12" t="n">
        <f aca="false">SUM(C44:F44)/4</f>
        <v>13689.4675</v>
      </c>
      <c r="C44" s="12" t="n">
        <v>15828.87</v>
      </c>
      <c r="D44" s="12" t="n">
        <v>11182</v>
      </c>
      <c r="E44" s="12" t="n">
        <v>11519</v>
      </c>
      <c r="F44" s="12" t="n">
        <v>16228</v>
      </c>
      <c r="H44" s="1"/>
      <c r="I44" s="1"/>
    </row>
    <row r="45" customFormat="false" ht="18.95" hidden="false" customHeight="true" outlineLevel="0" collapsed="false">
      <c r="A45" s="11" t="s">
        <v>20</v>
      </c>
      <c r="B45" s="12" t="n">
        <f aca="false">SUM(C45:F45)/4</f>
        <v>4353.1275</v>
      </c>
      <c r="C45" s="12" t="n">
        <v>4762.51</v>
      </c>
      <c r="D45" s="12" t="n">
        <v>5771</v>
      </c>
      <c r="E45" s="12" t="n">
        <v>3837</v>
      </c>
      <c r="F45" s="12" t="n">
        <v>3042</v>
      </c>
    </row>
    <row r="46" customFormat="false" ht="18.95" hidden="false" customHeight="true" outlineLevel="0" collapsed="false">
      <c r="A46" s="11" t="s">
        <v>21</v>
      </c>
      <c r="B46" s="12" t="n">
        <f aca="false">SUM(C46:F46)/4</f>
        <v>10012.93</v>
      </c>
      <c r="C46" s="12" t="n">
        <v>11924.72</v>
      </c>
      <c r="D46" s="12" t="n">
        <v>9464</v>
      </c>
      <c r="E46" s="12" t="n">
        <v>6720</v>
      </c>
      <c r="F46" s="12" t="n">
        <v>11943</v>
      </c>
    </row>
    <row r="47" customFormat="false" ht="18.95" hidden="false" customHeight="true" outlineLevel="0" collapsed="false">
      <c r="A47" s="11" t="s">
        <v>22</v>
      </c>
      <c r="B47" s="12" t="n">
        <f aca="false">SUM(C47:F47)/4</f>
        <v>0</v>
      </c>
      <c r="C47" s="12" t="s">
        <v>17</v>
      </c>
      <c r="D47" s="12" t="s">
        <v>17</v>
      </c>
      <c r="E47" s="12" t="s">
        <v>17</v>
      </c>
      <c r="F47" s="12" t="s">
        <v>17</v>
      </c>
    </row>
    <row r="48" customFormat="false" ht="18.95" hidden="false" customHeight="true" outlineLevel="0" collapsed="false">
      <c r="A48" s="11" t="s">
        <v>23</v>
      </c>
      <c r="B48" s="12" t="n">
        <f aca="false">SUM(C48:F48)/4</f>
        <v>0</v>
      </c>
      <c r="C48" s="12" t="s">
        <v>17</v>
      </c>
      <c r="D48" s="12" t="s">
        <v>17</v>
      </c>
      <c r="E48" s="12" t="s">
        <v>17</v>
      </c>
      <c r="F48" s="12" t="s">
        <v>17</v>
      </c>
    </row>
    <row r="49" customFormat="false" ht="9.75" hidden="false" customHeight="true" outlineLevel="0" collapsed="false">
      <c r="A49" s="17"/>
      <c r="B49" s="18"/>
      <c r="C49" s="19"/>
      <c r="D49" s="20"/>
      <c r="E49" s="20"/>
      <c r="F49" s="20"/>
    </row>
    <row r="50" customFormat="false" ht="9.75" hidden="false" customHeight="true" outlineLevel="0" collapsed="false">
      <c r="A50" s="21"/>
      <c r="B50" s="22"/>
      <c r="C50" s="4"/>
      <c r="D50" s="4"/>
      <c r="E50" s="4"/>
      <c r="F50" s="21"/>
    </row>
    <row r="51" customFormat="false" ht="18.75" hidden="false" customHeight="false" outlineLevel="0" collapsed="false">
      <c r="A51" s="23" t="s">
        <v>26</v>
      </c>
      <c r="B51" s="5"/>
      <c r="C51" s="4"/>
      <c r="D51" s="4"/>
      <c r="E51" s="4"/>
      <c r="F51" s="21"/>
      <c r="G51" s="1"/>
    </row>
    <row r="52" customFormat="false" ht="18.75" hidden="false" customHeight="false" outlineLevel="0" collapsed="false">
      <c r="A52" s="23" t="s">
        <v>27</v>
      </c>
      <c r="B52" s="5"/>
      <c r="C52" s="21"/>
      <c r="D52" s="21"/>
      <c r="E52" s="21"/>
      <c r="G52" s="1"/>
    </row>
    <row r="53" customFormat="false" ht="18.75" hidden="false" customHeight="false" outlineLevel="0" collapsed="false">
      <c r="A53" s="21"/>
      <c r="B53" s="21"/>
    </row>
  </sheetData>
  <mergeCells count="1">
    <mergeCell ref="A1:F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4-11-04T06:54:48Z</cp:lastPrinted>
  <dcterms:modified xsi:type="dcterms:W3CDTF">2015-03-06T03:42:59Z</dcterms:modified>
  <cp:revision>0</cp:revision>
  <dc:subject/>
  <dc:title/>
</cp:coreProperties>
</file>