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1" hidden="false" customHeight="tru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4.5" hidden="false" customHeight="true" outlineLevel="0" collapsed="false">
      <c r="E3" s="7"/>
    </row>
    <row r="4" s="11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1" customFormat="true" ht="29.25" hidden="false" customHeight="true" outlineLevel="0" collapsed="false">
      <c r="A5" s="8"/>
      <c r="B5" s="12" t="s">
        <v>4</v>
      </c>
      <c r="C5" s="12" t="s">
        <v>5</v>
      </c>
      <c r="D5" s="12" t="s">
        <v>6</v>
      </c>
      <c r="E5" s="13"/>
      <c r="F5" s="14"/>
      <c r="G5" s="14"/>
      <c r="L5" s="15"/>
    </row>
    <row r="6" s="19" customFormat="true" ht="24.95" hidden="false" customHeight="true" outlineLevel="0" collapsed="false">
      <c r="A6" s="16" t="s">
        <v>7</v>
      </c>
      <c r="B6" s="17" t="n">
        <v>305826.32</v>
      </c>
      <c r="C6" s="17" t="n">
        <v>168506.02</v>
      </c>
      <c r="D6" s="17" t="n">
        <v>137320.3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12196.28</v>
      </c>
      <c r="C7" s="21" t="n">
        <v>3158.41</v>
      </c>
      <c r="D7" s="21" t="n">
        <v>9037.87</v>
      </c>
      <c r="E7" s="22"/>
      <c r="F7" s="23"/>
      <c r="G7" s="23"/>
      <c r="H7" s="23"/>
    </row>
    <row r="8" s="19" customFormat="true" ht="20.25" hidden="false" customHeight="true" outlineLevel="0" collapsed="false">
      <c r="A8" s="24" t="s">
        <v>9</v>
      </c>
      <c r="B8" s="21" t="n">
        <v>102851.41</v>
      </c>
      <c r="C8" s="21" t="n">
        <v>55239.55</v>
      </c>
      <c r="D8" s="21" t="n">
        <v>47611.85</v>
      </c>
      <c r="E8" s="22"/>
    </row>
    <row r="9" s="19" customFormat="true" ht="20.25" hidden="false" customHeight="true" outlineLevel="0" collapsed="false">
      <c r="A9" s="25" t="s">
        <v>10</v>
      </c>
      <c r="B9" s="21" t="n">
        <v>69896.11</v>
      </c>
      <c r="C9" s="21" t="n">
        <v>41256.68</v>
      </c>
      <c r="D9" s="21" t="n">
        <v>28639.43</v>
      </c>
      <c r="E9" s="22"/>
    </row>
    <row r="10" s="19" customFormat="true" ht="20.25" hidden="false" customHeight="true" outlineLevel="0" collapsed="false">
      <c r="A10" s="25" t="s">
        <v>11</v>
      </c>
      <c r="B10" s="21" t="n">
        <v>42809.22</v>
      </c>
      <c r="C10" s="21" t="n">
        <v>26130.11</v>
      </c>
      <c r="D10" s="21" t="n">
        <v>16679.1</v>
      </c>
      <c r="E10" s="22"/>
      <c r="G10" s="24"/>
      <c r="H10" s="24"/>
      <c r="I10" s="24"/>
      <c r="J10" s="24"/>
      <c r="K10" s="24"/>
    </row>
    <row r="11" s="24" customFormat="true" ht="20.25" hidden="false" customHeight="true" outlineLevel="0" collapsed="false">
      <c r="A11" s="24" t="s">
        <v>12</v>
      </c>
      <c r="B11" s="6" t="n">
        <f aca="false">SUM(B12:B14)</f>
        <v>30546.52</v>
      </c>
      <c r="C11" s="6" t="n">
        <f aca="false">SUM(C12:C14)</f>
        <v>20545.58</v>
      </c>
      <c r="D11" s="6" t="n">
        <f aca="false">SUM(D12:D14)</f>
        <v>10000.92</v>
      </c>
      <c r="E11" s="26"/>
    </row>
    <row r="12" s="24" customFormat="true" ht="20.25" hidden="false" customHeight="true" outlineLevel="0" collapsed="false">
      <c r="A12" s="27" t="s">
        <v>13</v>
      </c>
      <c r="B12" s="21" t="n">
        <v>22337.69</v>
      </c>
      <c r="C12" s="21" t="n">
        <v>14743.8</v>
      </c>
      <c r="D12" s="21" t="n">
        <v>7593.88</v>
      </c>
      <c r="E12" s="28"/>
    </row>
    <row r="13" s="24" customFormat="true" ht="20.25" hidden="false" customHeight="true" outlineLevel="0" collapsed="false">
      <c r="A13" s="27" t="s">
        <v>14</v>
      </c>
      <c r="B13" s="21" t="n">
        <v>8208.83</v>
      </c>
      <c r="C13" s="21" t="n">
        <v>5801.78</v>
      </c>
      <c r="D13" s="21" t="n">
        <v>2407.04</v>
      </c>
    </row>
    <row r="14" s="24" customFormat="true" ht="20.25" hidden="false" customHeight="true" outlineLevel="0" collapsed="false">
      <c r="A14" s="29" t="s">
        <v>15</v>
      </c>
      <c r="B14" s="21" t="s">
        <v>16</v>
      </c>
      <c r="C14" s="21" t="s">
        <v>16</v>
      </c>
      <c r="D14" s="21" t="s">
        <v>16</v>
      </c>
      <c r="E14" s="28"/>
      <c r="F14" s="28"/>
      <c r="G14" s="28"/>
    </row>
    <row r="15" s="24" customFormat="true" ht="20.25" hidden="false" customHeight="true" outlineLevel="0" collapsed="false">
      <c r="A15" s="24" t="s">
        <v>17</v>
      </c>
      <c r="B15" s="21" t="n">
        <f aca="false">SUM(B16:B18)</f>
        <v>43694.17</v>
      </c>
      <c r="C15" s="21" t="n">
        <f aca="false">SUM(C16:C18)</f>
        <v>20404.21</v>
      </c>
      <c r="D15" s="21" t="n">
        <f aca="false">SUM(D16:D18)</f>
        <v>23289.96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4259.57</v>
      </c>
      <c r="C16" s="21" t="n">
        <v>11773.66</v>
      </c>
      <c r="D16" s="21" t="n">
        <v>12485.91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1949.11</v>
      </c>
      <c r="C17" s="21" t="n">
        <v>7213.23</v>
      </c>
      <c r="D17" s="21" t="n">
        <v>4735.88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7485.49</v>
      </c>
      <c r="C18" s="21" t="n">
        <v>1417.32</v>
      </c>
      <c r="D18" s="21" t="n">
        <v>6068.17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2076.34</v>
      </c>
      <c r="C19" s="21" t="n">
        <v>673.17</v>
      </c>
      <c r="D19" s="21" t="n">
        <v>1403.16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1756.29</v>
      </c>
      <c r="C20" s="21" t="n">
        <v>1098.3</v>
      </c>
      <c r="D20" s="21" t="n">
        <v>657.99</v>
      </c>
      <c r="E20" s="22"/>
    </row>
    <row r="21" s="19" customFormat="true" ht="4.5" hidden="false" customHeight="true" outlineLevel="0" collapsed="false">
      <c r="A21" s="27"/>
      <c r="B21" s="30"/>
      <c r="C21" s="30"/>
      <c r="D21" s="30"/>
      <c r="E21" s="22"/>
      <c r="G21" s="24"/>
      <c r="H21" s="24"/>
      <c r="I21" s="24"/>
      <c r="J21" s="24"/>
      <c r="K21" s="24"/>
    </row>
    <row r="22" s="24" customFormat="true" ht="24.75" hidden="false" customHeight="true" outlineLevel="0" collapsed="false">
      <c r="B22" s="31" t="s">
        <v>23</v>
      </c>
      <c r="C22" s="31"/>
      <c r="D22" s="31"/>
      <c r="E22" s="28"/>
    </row>
    <row r="23" s="2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8"/>
      <c r="F23" s="34"/>
      <c r="G23" s="34"/>
      <c r="H23" s="34"/>
    </row>
    <row r="24" s="24" customFormat="true" ht="20.25" hidden="false" customHeight="true" outlineLevel="0" collapsed="false">
      <c r="A24" s="20" t="s">
        <v>8</v>
      </c>
      <c r="B24" s="35" t="n">
        <f aca="false">B7*100/$B$6</f>
        <v>3.98797592045054</v>
      </c>
      <c r="C24" s="35" t="n">
        <f aca="false">C7*100/$C$6</f>
        <v>1.87436033442603</v>
      </c>
      <c r="D24" s="35" t="n">
        <f aca="false">D7*100/$D$6</f>
        <v>6.5815979137826</v>
      </c>
      <c r="F24" s="34"/>
      <c r="G24" s="36"/>
      <c r="H24" s="36"/>
      <c r="I24" s="36"/>
      <c r="J24" s="36"/>
      <c r="K24" s="36"/>
      <c r="L24" s="36"/>
      <c r="M24" s="36"/>
    </row>
    <row r="25" s="24" customFormat="true" ht="20.25" hidden="false" customHeight="true" outlineLevel="0" collapsed="false">
      <c r="A25" s="24" t="s">
        <v>9</v>
      </c>
      <c r="B25" s="35" t="n">
        <f aca="false">B8*100/$B$6</f>
        <v>33.630660042602</v>
      </c>
      <c r="C25" s="35" t="n">
        <f aca="false">C8*100/$C$6</f>
        <v>32.7819445263736</v>
      </c>
      <c r="D25" s="35" t="n">
        <f aca="false">D8*100/$D$6</f>
        <v>34.6721133000729</v>
      </c>
      <c r="E25" s="28"/>
      <c r="F25" s="37"/>
      <c r="G25" s="28"/>
      <c r="H25" s="36"/>
      <c r="I25" s="34"/>
    </row>
    <row r="26" s="24" customFormat="true" ht="20.25" hidden="false" customHeight="true" outlineLevel="0" collapsed="false">
      <c r="A26" s="25" t="s">
        <v>10</v>
      </c>
      <c r="B26" s="35" t="n">
        <f aca="false">B9*100/$B$6</f>
        <v>22.8548380008627</v>
      </c>
      <c r="C26" s="35" t="n">
        <f aca="false">C9*100/$C$6</f>
        <v>24.4838018250031</v>
      </c>
      <c r="D26" s="35" t="n">
        <f aca="false">D9*100/$D$6</f>
        <v>20.8559331722986</v>
      </c>
      <c r="F26" s="34"/>
    </row>
    <row r="27" s="24" customFormat="true" ht="20.25" hidden="false" customHeight="true" outlineLevel="0" collapsed="false">
      <c r="A27" s="25" t="s">
        <v>11</v>
      </c>
      <c r="B27" s="35" t="n">
        <f aca="false">B10*100/$B$6</f>
        <v>13.9978861204621</v>
      </c>
      <c r="C27" s="35" t="n">
        <f aca="false">C10*100/$C$6</f>
        <v>15.5069296634031</v>
      </c>
      <c r="D27" s="35" t="n">
        <f aca="false">D10*100/$D$6</f>
        <v>12.1461284311205</v>
      </c>
      <c r="F27" s="34"/>
      <c r="I27" s="34"/>
    </row>
    <row r="28" s="24" customFormat="true" ht="20.25" hidden="false" customHeight="true" outlineLevel="0" collapsed="false">
      <c r="A28" s="24" t="s">
        <v>12</v>
      </c>
      <c r="B28" s="35" t="n">
        <f aca="false">B11*100/$B$6</f>
        <v>9.98819199080053</v>
      </c>
      <c r="C28" s="35" t="n">
        <f aca="false">C11*100/$C$6</f>
        <v>12.1927869401936</v>
      </c>
      <c r="D28" s="35" t="n">
        <v>7.2</v>
      </c>
      <c r="F28" s="34"/>
      <c r="G28" s="34"/>
      <c r="H28" s="34"/>
    </row>
    <row r="29" s="24" customFormat="true" ht="20.25" hidden="false" customHeight="true" outlineLevel="0" collapsed="false">
      <c r="A29" s="27" t="s">
        <v>13</v>
      </c>
      <c r="B29" s="35" t="n">
        <f aca="false">B12*100/$B$6</f>
        <v>7.30404433470605</v>
      </c>
      <c r="C29" s="35" t="n">
        <f aca="false">C12*100/$C$6</f>
        <v>8.7497170724227</v>
      </c>
      <c r="D29" s="35" t="n">
        <f aca="false">D12*100/$D$6</f>
        <v>5.5300490896102</v>
      </c>
      <c r="F29" s="34"/>
      <c r="I29" s="34"/>
      <c r="J29" s="34"/>
      <c r="K29" s="34"/>
      <c r="L29" s="34"/>
    </row>
    <row r="30" s="24" customFormat="true" ht="20.25" hidden="false" customHeight="true" outlineLevel="0" collapsed="false">
      <c r="A30" s="27" t="s">
        <v>14</v>
      </c>
      <c r="B30" s="35" t="n">
        <f aca="false">B13*100/$B$6</f>
        <v>2.68414765609448</v>
      </c>
      <c r="C30" s="35" t="n">
        <f aca="false">C13*100/$C$6</f>
        <v>3.4430698677709</v>
      </c>
      <c r="D30" s="35" t="n">
        <v>1.7</v>
      </c>
      <c r="F30" s="34"/>
      <c r="G30" s="36"/>
      <c r="I30" s="34"/>
    </row>
    <row r="31" s="24" customFormat="true" ht="20.25" hidden="false" customHeight="true" outlineLevel="0" collapsed="false">
      <c r="A31" s="29" t="s">
        <v>15</v>
      </c>
      <c r="B31" s="35" t="s">
        <v>16</v>
      </c>
      <c r="C31" s="35" t="s">
        <v>16</v>
      </c>
      <c r="D31" s="35" t="s">
        <v>16</v>
      </c>
      <c r="F31" s="34"/>
      <c r="I31" s="34"/>
    </row>
    <row r="32" s="24" customFormat="true" ht="20.25" hidden="false" customHeight="true" outlineLevel="0" collapsed="false">
      <c r="A32" s="24" t="s">
        <v>17</v>
      </c>
      <c r="B32" s="35" t="n">
        <f aca="false">B15*100/$B$6</f>
        <v>14.287249704342</v>
      </c>
      <c r="C32" s="35" t="n">
        <f aca="false">C15*100/$C$6</f>
        <v>12.108890827758</v>
      </c>
      <c r="D32" s="35" t="n">
        <f aca="false">D15*100/$D$6</f>
        <v>16.9603183214718</v>
      </c>
      <c r="F32" s="34"/>
      <c r="G32" s="34"/>
      <c r="H32" s="34"/>
    </row>
    <row r="33" s="24" customFormat="true" ht="20.25" hidden="false" customHeight="true" outlineLevel="0" collapsed="false">
      <c r="A33" s="29" t="s">
        <v>18</v>
      </c>
      <c r="B33" s="35" t="n">
        <v>8</v>
      </c>
      <c r="C33" s="35" t="n">
        <f aca="false">C16*100/$C$6</f>
        <v>6.98708568394174</v>
      </c>
      <c r="D33" s="35" t="n">
        <f aca="false">D16*100/$D$6</f>
        <v>9.09254494783364</v>
      </c>
    </row>
    <row r="34" s="24" customFormat="true" ht="20.25" hidden="false" customHeight="true" outlineLevel="0" collapsed="false">
      <c r="A34" s="29" t="s">
        <v>19</v>
      </c>
      <c r="B34" s="35" t="n">
        <f aca="false">B17*100/$B$6</f>
        <v>3.90715553847687</v>
      </c>
      <c r="C34" s="35" t="n">
        <f aca="false">C17*100/$C$6</f>
        <v>4.28069572825944</v>
      </c>
      <c r="D34" s="35" t="n">
        <v>3.5</v>
      </c>
    </row>
    <row r="35" s="24" customFormat="true" ht="20.25" hidden="false" customHeight="true" outlineLevel="0" collapsed="false">
      <c r="A35" s="29" t="s">
        <v>20</v>
      </c>
      <c r="B35" s="35" t="n">
        <f aca="false">B18*100/$B$6</f>
        <v>2.44762779083239</v>
      </c>
      <c r="C35" s="35" t="n">
        <f aca="false">C18*100/$C$6</f>
        <v>0.841109415556786</v>
      </c>
      <c r="D35" s="35" t="n">
        <f aca="false">D18*100/$D$6</f>
        <v>4.4189897633489</v>
      </c>
      <c r="F35" s="34"/>
    </row>
    <row r="36" s="24" customFormat="true" ht="20.25" hidden="false" customHeight="true" outlineLevel="0" collapsed="false">
      <c r="A36" s="29" t="s">
        <v>21</v>
      </c>
      <c r="B36" s="35" t="n">
        <f aca="false">B19*100/$B$6</f>
        <v>0.678927830671997</v>
      </c>
      <c r="C36" s="35" t="n">
        <f aca="false">C19*100/$C$6</f>
        <v>0.399493145704824</v>
      </c>
      <c r="D36" s="35" t="n">
        <f aca="false">D19*100/$D$6</f>
        <v>1.02181541986145</v>
      </c>
      <c r="G36" s="36"/>
      <c r="H36" s="36"/>
      <c r="I36" s="36"/>
    </row>
    <row r="37" s="24" customFormat="true" ht="20.25" hidden="false" customHeight="true" outlineLevel="0" collapsed="false">
      <c r="A37" s="29" t="s">
        <v>22</v>
      </c>
      <c r="B37" s="35" t="n">
        <v>0.5</v>
      </c>
      <c r="C37" s="35" t="n">
        <v>0.6</v>
      </c>
      <c r="D37" s="35" t="n">
        <f aca="false">D20*100/$D$6</f>
        <v>0.479164406136602</v>
      </c>
    </row>
    <row r="38" s="24" customFormat="true" ht="12" hidden="false" customHeight="true" outlineLevel="0" collapsed="false">
      <c r="A38" s="38"/>
      <c r="B38" s="39"/>
      <c r="C38" s="40"/>
      <c r="D38" s="41"/>
      <c r="E38" s="42"/>
    </row>
    <row r="39" customFormat="false" ht="3" hidden="false" customHeight="true" outlineLevel="0" collapsed="false">
      <c r="A39" s="24"/>
    </row>
    <row r="40" customFormat="false" ht="26.25" hidden="false" customHeight="true" outlineLevel="0" collapsed="false">
      <c r="A40" s="24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21T07:35:43Z</dcterms:modified>
  <cp:revision>0</cp:revision>
  <dc:subject/>
  <dc:title/>
</cp:coreProperties>
</file>