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 กุมภาพ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297436.17</v>
      </c>
      <c r="C6" s="16" t="n">
        <v>165892.35</v>
      </c>
      <c r="D6" s="16" t="n">
        <v>131543.82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9880.9</v>
      </c>
      <c r="C7" s="20" t="n">
        <v>2906.07</v>
      </c>
      <c r="D7" s="20" t="n">
        <v>6974.83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5295.21</v>
      </c>
      <c r="C8" s="20" t="n">
        <v>50308.58</v>
      </c>
      <c r="D8" s="20" t="n">
        <v>44986.63</v>
      </c>
      <c r="E8" s="21"/>
    </row>
    <row r="9" s="18" customFormat="true" ht="20.25" hidden="false" customHeight="true" outlineLevel="0" collapsed="false">
      <c r="A9" s="24" t="s">
        <v>9</v>
      </c>
      <c r="B9" s="20" t="n">
        <v>68929.31</v>
      </c>
      <c r="C9" s="20" t="n">
        <v>42170.64</v>
      </c>
      <c r="D9" s="20" t="n">
        <v>26758.67</v>
      </c>
      <c r="E9" s="21"/>
    </row>
    <row r="10" s="18" customFormat="true" ht="20.25" hidden="false" customHeight="true" outlineLevel="0" collapsed="false">
      <c r="A10" s="24" t="s">
        <v>10</v>
      </c>
      <c r="B10" s="20" t="n">
        <v>46738.56</v>
      </c>
      <c r="C10" s="20" t="n">
        <v>29234.77</v>
      </c>
      <c r="D10" s="20" t="n">
        <v>17503.79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5" t="n">
        <f aca="false">SUM(B12:B14)</f>
        <v>30278.8</v>
      </c>
      <c r="C11" s="25" t="n">
        <f aca="false">SUM(C12:C14)</f>
        <v>18913.32</v>
      </c>
      <c r="D11" s="25" t="n">
        <f aca="false">SUM(D12:D14)</f>
        <v>11365.48</v>
      </c>
      <c r="E11" s="26"/>
    </row>
    <row r="12" s="23" customFormat="true" ht="20.25" hidden="false" customHeight="true" outlineLevel="0" collapsed="false">
      <c r="A12" s="27" t="s">
        <v>12</v>
      </c>
      <c r="B12" s="20" t="n">
        <v>23736.68</v>
      </c>
      <c r="C12" s="20" t="n">
        <v>14990.7</v>
      </c>
      <c r="D12" s="20" t="n">
        <v>8745.98</v>
      </c>
      <c r="E12" s="28"/>
    </row>
    <row r="13" s="23" customFormat="true" ht="20.25" hidden="false" customHeight="true" outlineLevel="0" collapsed="false">
      <c r="A13" s="27" t="s">
        <v>13</v>
      </c>
      <c r="B13" s="20" t="n">
        <v>6542.12</v>
      </c>
      <c r="C13" s="20" t="n">
        <v>3922.62</v>
      </c>
      <c r="D13" s="20" t="n">
        <v>2619.5</v>
      </c>
    </row>
    <row r="14" s="23" customFormat="true" ht="20.25" hidden="false" customHeight="true" outlineLevel="0" collapsed="false">
      <c r="A14" s="29" t="s">
        <v>14</v>
      </c>
      <c r="B14" s="20" t="s">
        <v>15</v>
      </c>
      <c r="C14" s="20" t="s">
        <v>15</v>
      </c>
      <c r="D14" s="20" t="s">
        <v>15</v>
      </c>
      <c r="E14" s="28"/>
      <c r="F14" s="28"/>
      <c r="G14" s="28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42899</v>
      </c>
      <c r="C15" s="30" t="n">
        <f aca="false">SUM(C16:C18)</f>
        <v>20980.4</v>
      </c>
      <c r="D15" s="30" t="n">
        <f aca="false">SUM(D16:D18)</f>
        <v>21918.61</v>
      </c>
      <c r="E15" s="28"/>
      <c r="F15" s="28"/>
      <c r="G15" s="28"/>
    </row>
    <row r="16" s="18" customFormat="true" ht="20.25" hidden="false" customHeight="true" outlineLevel="0" collapsed="false">
      <c r="A16" s="29" t="s">
        <v>17</v>
      </c>
      <c r="B16" s="20" t="n">
        <v>23851.85</v>
      </c>
      <c r="C16" s="20" t="n">
        <v>11150.74</v>
      </c>
      <c r="D16" s="20" t="n">
        <v>12701.12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2735.99</v>
      </c>
      <c r="C17" s="20" t="n">
        <v>8329.62</v>
      </c>
      <c r="D17" s="20" t="n">
        <v>4406.37</v>
      </c>
      <c r="E17" s="21"/>
    </row>
    <row r="18" s="18" customFormat="true" ht="20.25" hidden="false" customHeight="true" outlineLevel="0" collapsed="false">
      <c r="A18" s="29" t="s">
        <v>19</v>
      </c>
      <c r="B18" s="20" t="n">
        <v>6311.16</v>
      </c>
      <c r="C18" s="20" t="n">
        <v>1500.04</v>
      </c>
      <c r="D18" s="20" t="n">
        <v>4811.12</v>
      </c>
      <c r="E18" s="21"/>
    </row>
    <row r="19" s="18" customFormat="true" ht="20.25" hidden="false" customHeight="true" outlineLevel="0" collapsed="false">
      <c r="A19" s="29" t="s">
        <v>20</v>
      </c>
      <c r="B19" s="20" t="n">
        <v>2316.91</v>
      </c>
      <c r="C19" s="20" t="n">
        <v>780.5</v>
      </c>
      <c r="D19" s="20" t="n">
        <v>1536.41</v>
      </c>
      <c r="E19" s="21"/>
    </row>
    <row r="20" s="18" customFormat="true" ht="20.25" hidden="false" customHeight="true" outlineLevel="0" collapsed="false">
      <c r="A20" s="29" t="s">
        <v>21</v>
      </c>
      <c r="B20" s="20" t="n">
        <v>1097.48</v>
      </c>
      <c r="C20" s="20" t="n">
        <v>598.08</v>
      </c>
      <c r="D20" s="20" t="n">
        <v>499.4</v>
      </c>
      <c r="E20" s="21"/>
    </row>
    <row r="21" s="18" customFormat="true" ht="4.5" hidden="false" customHeight="true" outlineLevel="0" collapsed="false">
      <c r="A21" s="27"/>
      <c r="B21" s="31"/>
      <c r="C21" s="31"/>
      <c r="D21" s="31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2" t="s">
        <v>22</v>
      </c>
      <c r="C22" s="32"/>
      <c r="D22" s="32"/>
      <c r="E22" s="28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f aca="false">B7*100/$B$6</f>
        <v>3.32202367990416</v>
      </c>
      <c r="C24" s="36" t="n">
        <f aca="false">C7*100/$C$6</f>
        <v>1.75178059747782</v>
      </c>
      <c r="D24" s="36" t="n">
        <f aca="false">D7*100/$D$6</f>
        <v>5.30228634077983</v>
      </c>
      <c r="F24" s="35"/>
      <c r="G24" s="37"/>
      <c r="H24" s="37"/>
      <c r="I24" s="37"/>
      <c r="J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2.0388774505804</v>
      </c>
      <c r="C25" s="36" t="n">
        <f aca="false">C8*100/$C$6</f>
        <v>30.3260397480655</v>
      </c>
      <c r="D25" s="36" t="n">
        <f aca="false">D8*100/$D$6</f>
        <v>34.1989688303107</v>
      </c>
      <c r="E25" s="28"/>
      <c r="F25" s="38"/>
      <c r="G25" s="28"/>
      <c r="H25" s="3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3.1744881599303</v>
      </c>
      <c r="C26" s="36" t="n">
        <f aca="false">C9*100/$C$6</f>
        <v>25.4204850314074</v>
      </c>
      <c r="D26" s="36" t="n">
        <f aca="false">D9*100/$D$6</f>
        <v>20.3420198683602</v>
      </c>
      <c r="F26" s="35"/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15.7138118070845</v>
      </c>
      <c r="C27" s="36" t="n">
        <f aca="false">C10*100/$C$6</f>
        <v>17.6227354667048</v>
      </c>
      <c r="D27" s="36" t="n">
        <f aca="false">D10*100/$D$6</f>
        <v>13.3064327917495</v>
      </c>
      <c r="F27" s="35"/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0.1799320506312</v>
      </c>
      <c r="C28" s="36" t="n">
        <f aca="false">C11*100/$C$6</f>
        <v>11.4009597187574</v>
      </c>
      <c r="D28" s="36" t="n">
        <f aca="false">D11*100/$D$6</f>
        <v>8.64007142258754</v>
      </c>
      <c r="F28" s="35"/>
      <c r="G28" s="35"/>
      <c r="H28" s="35"/>
    </row>
    <row r="29" s="23" customFormat="true" ht="20.25" hidden="false" customHeight="true" outlineLevel="0" collapsed="false">
      <c r="A29" s="27" t="s">
        <v>12</v>
      </c>
      <c r="B29" s="36" t="n">
        <f aca="false">B12*100/$B$6</f>
        <v>7.98042820414209</v>
      </c>
      <c r="C29" s="36" t="n">
        <f aca="false">C12*100/$C$6</f>
        <v>9.03640222107891</v>
      </c>
      <c r="D29" s="36" t="n">
        <f aca="false">D12*100/$D$6</f>
        <v>6.64871979542635</v>
      </c>
      <c r="F29" s="35"/>
      <c r="I29" s="35"/>
      <c r="J29" s="35"/>
      <c r="K29" s="35"/>
      <c r="L29" s="35"/>
    </row>
    <row r="30" s="23" customFormat="true" ht="20.25" hidden="false" customHeight="true" outlineLevel="0" collapsed="false">
      <c r="A30" s="27" t="s">
        <v>13</v>
      </c>
      <c r="B30" s="36" t="n">
        <f aca="false">B13*100/$B$6</f>
        <v>2.19950384648915</v>
      </c>
      <c r="C30" s="36" t="n">
        <f aca="false">C13*100/$C$6</f>
        <v>2.36455749767846</v>
      </c>
      <c r="D30" s="36" t="n">
        <f aca="false">D13*100/$D$6</f>
        <v>1.9913516271612</v>
      </c>
      <c r="F30" s="35"/>
      <c r="G30" s="37"/>
      <c r="I30" s="35"/>
    </row>
    <row r="31" s="23" customFormat="true" ht="20.25" hidden="false" customHeight="true" outlineLevel="0" collapsed="false">
      <c r="A31" s="29" t="s">
        <v>14</v>
      </c>
      <c r="B31" s="36" t="s">
        <v>15</v>
      </c>
      <c r="C31" s="36" t="s">
        <v>15</v>
      </c>
      <c r="D31" s="36" t="s">
        <v>15</v>
      </c>
      <c r="F31" s="35"/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$B$6</f>
        <v>14.422926438301</v>
      </c>
      <c r="C32" s="36" t="n">
        <f aca="false">C15*100/$C$6</f>
        <v>12.6469966818844</v>
      </c>
      <c r="D32" s="36" t="n">
        <f aca="false">D15*100/$D$6</f>
        <v>16.6625919788554</v>
      </c>
      <c r="F32" s="35"/>
      <c r="G32" s="35"/>
      <c r="H32" s="35"/>
    </row>
    <row r="33" s="23" customFormat="true" ht="20.25" hidden="false" customHeight="true" outlineLevel="0" collapsed="false">
      <c r="A33" s="29" t="s">
        <v>17</v>
      </c>
      <c r="B33" s="36" t="n">
        <f aca="false">B16*100/$B$6</f>
        <v>8.01914911693491</v>
      </c>
      <c r="C33" s="36" t="n">
        <f aca="false">C16*100/$C$6</f>
        <v>6.72167221695274</v>
      </c>
      <c r="D33" s="36" t="n">
        <f aca="false">D16*100/$D$6</f>
        <v>9.65542889054005</v>
      </c>
    </row>
    <row r="34" s="23" customFormat="true" ht="20.25" hidden="false" customHeight="true" outlineLevel="0" collapsed="false">
      <c r="A34" s="29" t="s">
        <v>18</v>
      </c>
      <c r="B34" s="36" t="n">
        <f aca="false">B17*100/$B$6</f>
        <v>4.28192374854746</v>
      </c>
      <c r="C34" s="36" t="n">
        <f aca="false">C17*100/$C$6</f>
        <v>5.02109952628919</v>
      </c>
      <c r="D34" s="36" t="n">
        <f aca="false">D17*100/$D$6</f>
        <v>3.34973547217954</v>
      </c>
    </row>
    <row r="35" s="23" customFormat="true" ht="20.25" hidden="false" customHeight="true" outlineLevel="0" collapsed="false">
      <c r="A35" s="29" t="s">
        <v>19</v>
      </c>
      <c r="B35" s="36" t="n">
        <f aca="false">B18*100/$B$6</f>
        <v>2.12185357281867</v>
      </c>
      <c r="C35" s="36" t="n">
        <f aca="false">C18*100/$C$6</f>
        <v>0.904224938642439</v>
      </c>
      <c r="D35" s="36" t="n">
        <f aca="false">D18*100/$D$6</f>
        <v>3.65742761613582</v>
      </c>
      <c r="F35" s="35"/>
    </row>
    <row r="36" s="23" customFormat="true" ht="20.25" hidden="false" customHeight="true" outlineLevel="0" collapsed="false">
      <c r="A36" s="29" t="s">
        <v>20</v>
      </c>
      <c r="B36" s="36" t="n">
        <f aca="false">B19*100/$B$6</f>
        <v>0.778960406866455</v>
      </c>
      <c r="C36" s="36" t="n">
        <f aca="false">C19*100/$C$6</f>
        <v>0.470485830118146</v>
      </c>
      <c r="D36" s="36" t="n">
        <f aca="false">D19*100/$D$6</f>
        <v>1.16798341419612</v>
      </c>
      <c r="G36" s="37"/>
      <c r="H36" s="37"/>
      <c r="I36" s="37"/>
    </row>
    <row r="37" s="23" customFormat="true" ht="20.25" hidden="false" customHeight="true" outlineLevel="0" collapsed="false">
      <c r="A37" s="29" t="s">
        <v>21</v>
      </c>
      <c r="B37" s="36" t="n">
        <f aca="false">B20*100/$B$6</f>
        <v>0.368980006701942</v>
      </c>
      <c r="C37" s="36" t="n">
        <f aca="false">C20*100/$C$6</f>
        <v>0.360522953590084</v>
      </c>
      <c r="D37" s="36" t="n">
        <f aca="false">D20*100/$D$6</f>
        <v>0.379645353160643</v>
      </c>
    </row>
    <row r="38" s="23" customFormat="true" ht="12" hidden="false" customHeight="true" outlineLevel="0" collapsed="false">
      <c r="A38" s="39"/>
      <c r="B38" s="40"/>
      <c r="C38" s="41"/>
      <c r="D38" s="42"/>
      <c r="E38" s="43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59:47Z</dcterms:modified>
  <cp:revision>0</cp:revision>
  <dc:subject/>
  <dc:title/>
</cp:coreProperties>
</file>