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เมษ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298420.8</v>
      </c>
      <c r="C6" s="16" t="n">
        <v>166008.81</v>
      </c>
      <c r="D6" s="16" t="n">
        <v>132411.98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8977.47</v>
      </c>
      <c r="C7" s="20" t="n">
        <v>2425.98</v>
      </c>
      <c r="D7" s="20" t="n">
        <v>6551.49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101333.03</v>
      </c>
      <c r="C8" s="20" t="n">
        <v>53311.91</v>
      </c>
      <c r="D8" s="20" t="n">
        <v>48021.12</v>
      </c>
      <c r="E8" s="21"/>
    </row>
    <row r="9" s="18" customFormat="true" ht="20.25" hidden="false" customHeight="true" outlineLevel="0" collapsed="false">
      <c r="A9" s="24" t="s">
        <v>9</v>
      </c>
      <c r="B9" s="20" t="n">
        <v>62946.87</v>
      </c>
      <c r="C9" s="20" t="n">
        <v>35555.08</v>
      </c>
      <c r="D9" s="20" t="n">
        <v>27391.79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8350.96</v>
      </c>
      <c r="C10" s="20" t="n">
        <v>29806.97</v>
      </c>
      <c r="D10" s="20" t="n">
        <v>18543.99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37462.58</v>
      </c>
      <c r="C11" s="25" t="n">
        <f aca="false">SUM(C12:C14)</f>
        <v>25440.44</v>
      </c>
      <c r="D11" s="25" t="n">
        <f aca="false">SUM(D12:D14)</f>
        <v>12022.14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29503.09</v>
      </c>
      <c r="C12" s="20" t="n">
        <v>20133.71</v>
      </c>
      <c r="D12" s="20" t="n">
        <v>9369.38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7959.49</v>
      </c>
      <c r="C13" s="20" t="n">
        <v>5306.73</v>
      </c>
      <c r="D13" s="20" t="n">
        <v>2652.76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38896.32</v>
      </c>
      <c r="C15" s="30" t="n">
        <f aca="false">SUM(C16:C18)</f>
        <v>19091.28</v>
      </c>
      <c r="D15" s="30" t="n">
        <f aca="false">SUM(D16:D18)</f>
        <v>19805.05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3536.36</v>
      </c>
      <c r="C16" s="20" t="n">
        <v>11126.5</v>
      </c>
      <c r="D16" s="20" t="n">
        <v>12409.86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0648.55</v>
      </c>
      <c r="C17" s="20" t="n">
        <v>6851.6</v>
      </c>
      <c r="D17" s="20" t="n">
        <v>3796.96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4711.41</v>
      </c>
      <c r="C18" s="20" t="n">
        <v>1113.18</v>
      </c>
      <c r="D18" s="20" t="n">
        <v>3598.23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76.41</v>
      </c>
      <c r="C19" s="20" t="s">
        <v>15</v>
      </c>
      <c r="D19" s="20" t="n">
        <v>76.41</v>
      </c>
      <c r="E19" s="21"/>
    </row>
    <row r="20" s="18" customFormat="true" ht="20.25" hidden="false" customHeight="true" outlineLevel="0" collapsed="false">
      <c r="A20" s="29" t="s">
        <v>21</v>
      </c>
      <c r="B20" s="20" t="n">
        <v>377.16</v>
      </c>
      <c r="C20" s="20" t="n">
        <v>377.16</v>
      </c>
      <c r="D20" s="20" t="s">
        <v>15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3.00832582715414</v>
      </c>
      <c r="C24" s="36" t="n">
        <f aca="false">C7*100/$C$6</f>
        <v>1.46135617742215</v>
      </c>
      <c r="D24" s="36" t="n">
        <f aca="false">D7*100/$D$6</f>
        <v>4.94780759263626</v>
      </c>
      <c r="F24" s="35"/>
      <c r="G24" s="37"/>
      <c r="H24" s="37"/>
      <c r="I24" s="37"/>
      <c r="J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3.9564232788063</v>
      </c>
      <c r="C25" s="36" t="n">
        <f aca="false">C8*100/$C$6</f>
        <v>32.1139040753319</v>
      </c>
      <c r="D25" s="36" t="n">
        <f aca="false">D8*100/$D$6</f>
        <v>36.2664465858754</v>
      </c>
      <c r="E25" s="28"/>
      <c r="F25" s="38"/>
      <c r="G25" s="28"/>
      <c r="H25" s="3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1.0933252641907</v>
      </c>
      <c r="C26" s="36" t="n">
        <f aca="false">C9*100/$C$6</f>
        <v>21.4175862112378</v>
      </c>
      <c r="D26" s="36" t="n">
        <f aca="false">D9*100/$D$6</f>
        <v>20.6867913311167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6.2022754446071</v>
      </c>
      <c r="C27" s="36" t="n">
        <f aca="false">C10*100/$C$6</f>
        <v>17.955053108326</v>
      </c>
      <c r="D27" s="36" t="n">
        <f aca="false">D10*100/$D$6</f>
        <v>14.0047675444473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2.5536088637253</v>
      </c>
      <c r="C28" s="36" t="n">
        <f aca="false">C11*100/$C$6</f>
        <v>15.3247529453407</v>
      </c>
      <c r="D28" s="36" t="n">
        <f aca="false">D11*100/$D$6</f>
        <v>9.07934463331792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f aca="false">B12*100/$B$6</f>
        <v>9.88640537120737</v>
      </c>
      <c r="C29" s="36" t="n">
        <f aca="false">C12*100/$C$6</f>
        <v>12.1280972979687</v>
      </c>
      <c r="D29" s="36" t="n">
        <f aca="false">D12*100/$D$6</f>
        <v>7.07593074282251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66720349251795</v>
      </c>
      <c r="C30" s="36" t="n">
        <f aca="false">C13*100/$C$6</f>
        <v>3.19665564737197</v>
      </c>
      <c r="D30" s="36" t="n">
        <f aca="false">D13*100/$D$6</f>
        <v>2.00341389049541</v>
      </c>
      <c r="F30" s="35"/>
      <c r="G30" s="37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13.0340512457577</v>
      </c>
      <c r="C32" s="36" t="n">
        <f aca="false">C15*100/$C$6</f>
        <v>11.500160744481</v>
      </c>
      <c r="D32" s="36" t="n">
        <v>14.9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7.88697034523063</v>
      </c>
      <c r="C33" s="36" t="n">
        <f aca="false">C16*100/$C$6</f>
        <v>6.70235513404379</v>
      </c>
      <c r="D33" s="36" t="n">
        <f aca="false">D16*100/$D$6</f>
        <v>9.37215801772619</v>
      </c>
    </row>
    <row r="34" s="23" customFormat="true" ht="20.25" hidden="false" customHeight="true" outlineLevel="0" collapsed="false">
      <c r="A34" s="29" t="s">
        <v>18</v>
      </c>
      <c r="B34" s="36" t="n">
        <v>3.5</v>
      </c>
      <c r="C34" s="36" t="n">
        <f aca="false">C17*100/$C$6</f>
        <v>4.12725083686824</v>
      </c>
      <c r="D34" s="36" t="n">
        <v>2.8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1.57878070161329</v>
      </c>
      <c r="C35" s="36" t="n">
        <f aca="false">C18*100/$C$6</f>
        <v>0.670554773568945</v>
      </c>
      <c r="D35" s="36" t="n">
        <f aca="false">D18*100/$D$6</f>
        <v>2.71745049050698</v>
      </c>
      <c r="F35" s="35"/>
    </row>
    <row r="36" s="23" customFormat="true" ht="20.25" hidden="false" customHeight="true" outlineLevel="0" collapsed="false">
      <c r="A36" s="29" t="s">
        <v>20</v>
      </c>
      <c r="B36" s="36" t="s">
        <v>23</v>
      </c>
      <c r="C36" s="36" t="s">
        <v>15</v>
      </c>
      <c r="D36" s="36" t="n">
        <f aca="false">D19*100/$D$6</f>
        <v>0.0577062589049722</v>
      </c>
      <c r="G36" s="37"/>
      <c r="H36" s="37"/>
      <c r="I36" s="37"/>
    </row>
    <row r="37" s="23" customFormat="true" ht="20.25" hidden="false" customHeight="true" outlineLevel="0" collapsed="false">
      <c r="A37" s="29" t="s">
        <v>21</v>
      </c>
      <c r="B37" s="36" t="n">
        <f aca="false">B20*100/$B$6</f>
        <v>0.126385292178025</v>
      </c>
      <c r="C37" s="36" t="n">
        <f aca="false">C20*100/$C$6</f>
        <v>0.227192761637169</v>
      </c>
      <c r="D37" s="36" t="s">
        <v>15</v>
      </c>
    </row>
    <row r="38" s="23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4" t="s">
        <v>24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9:21:48Z</dcterms:modified>
  <cp:revision>0</cp:revision>
  <dc:subject/>
  <dc:title/>
</cp:coreProperties>
</file>