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มิถุน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  <numFmt numFmtId="171" formatCode="0.00"/>
    <numFmt numFmtId="172" formatCode="0.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03082.72</v>
      </c>
      <c r="C6" s="16" t="n">
        <v>165247.31</v>
      </c>
      <c r="D6" s="16" t="n">
        <v>137835.41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1345.5</v>
      </c>
      <c r="C7" s="20" t="n">
        <v>3775.26</v>
      </c>
      <c r="D7" s="20" t="n">
        <v>7570.24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4730.76</v>
      </c>
      <c r="C8" s="20" t="n">
        <v>50257.32</v>
      </c>
      <c r="D8" s="20" t="n">
        <v>44473.45</v>
      </c>
      <c r="E8" s="21"/>
    </row>
    <row r="9" s="18" customFormat="true" ht="20.25" hidden="false" customHeight="true" outlineLevel="0" collapsed="false">
      <c r="A9" s="24" t="s">
        <v>9</v>
      </c>
      <c r="B9" s="20" t="n">
        <v>69185.93</v>
      </c>
      <c r="C9" s="20" t="n">
        <v>37879.8</v>
      </c>
      <c r="D9" s="20" t="n">
        <v>31306.13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1375.98</v>
      </c>
      <c r="C10" s="20" t="n">
        <v>25543.24</v>
      </c>
      <c r="D10" s="20" t="n">
        <v>15832.73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42983.07</v>
      </c>
      <c r="C11" s="25" t="n">
        <f aca="false">SUM(C12:C14)</f>
        <v>27000.74</v>
      </c>
      <c r="D11" s="25" t="n">
        <f aca="false">SUM(D12:D14)</f>
        <v>15982.32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34977.22</v>
      </c>
      <c r="C12" s="20" t="n">
        <v>21179.58</v>
      </c>
      <c r="D12" s="20" t="n">
        <v>13797.63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8005.85</v>
      </c>
      <c r="C13" s="20" t="n">
        <v>5821.16</v>
      </c>
      <c r="D13" s="20" t="n">
        <v>2184.69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42057.53</v>
      </c>
      <c r="C15" s="30" t="n">
        <f aca="false">SUM(C16:C18)</f>
        <v>19993.04</v>
      </c>
      <c r="D15" s="30" t="n">
        <f aca="false">SUM(D16:D18)</f>
        <v>22064.49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7562.01</v>
      </c>
      <c r="C16" s="20" t="n">
        <v>13831.31</v>
      </c>
      <c r="D16" s="20" t="n">
        <v>13730.7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1451.14</v>
      </c>
      <c r="C17" s="20" t="n">
        <v>5585.58</v>
      </c>
      <c r="D17" s="20" t="n">
        <v>5865.56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3044.38</v>
      </c>
      <c r="C18" s="20" t="n">
        <v>576.15</v>
      </c>
      <c r="D18" s="20" t="n">
        <v>2468.23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64.78</v>
      </c>
      <c r="C19" s="20" t="s">
        <v>15</v>
      </c>
      <c r="D19" s="20" t="n">
        <v>64.78</v>
      </c>
      <c r="E19" s="21"/>
    </row>
    <row r="20" s="18" customFormat="true" ht="20.25" hidden="false" customHeight="true" outlineLevel="0" collapsed="false">
      <c r="A20" s="29" t="s">
        <v>21</v>
      </c>
      <c r="B20" s="20" t="n">
        <v>1339.18</v>
      </c>
      <c r="C20" s="20" t="n">
        <v>797.9</v>
      </c>
      <c r="D20" s="20" t="n">
        <v>541.28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f aca="false">SUM(B24:B28,B32,B36:B37)</f>
        <v>99.9533021480077</v>
      </c>
      <c r="C23" s="34" t="n">
        <f aca="false">SUM(C24:C28,C32,C36:C37)</f>
        <v>99.9999939484643</v>
      </c>
      <c r="D23" s="34" t="n">
        <f aca="false">SUM(D24:D28,D32,D36:D37)</f>
        <v>99.9921681881311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v>3.8</v>
      </c>
      <c r="C24" s="36" t="n">
        <f aca="false">C7*100/$C$6</f>
        <v>2.28461207628735</v>
      </c>
      <c r="D24" s="36" t="n">
        <f aca="false">(D7*100/$D$6)</f>
        <v>5.49223164062123</v>
      </c>
      <c r="F24" s="37"/>
      <c r="G24" s="38"/>
      <c r="H24" s="38"/>
      <c r="I24" s="38"/>
      <c r="J24" s="38"/>
      <c r="K24" s="38"/>
      <c r="L24" s="38"/>
      <c r="M24" s="38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1.2557443063729</v>
      </c>
      <c r="C25" s="36" t="n">
        <f aca="false">C8*100/$C$6</f>
        <v>30.4133967445522</v>
      </c>
      <c r="D25" s="36" t="n">
        <v>32.2</v>
      </c>
      <c r="E25" s="28"/>
      <c r="F25" s="39"/>
      <c r="G25" s="28"/>
      <c r="H25" s="38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2.8274083062208</v>
      </c>
      <c r="C26" s="36" t="n">
        <f aca="false">C9*100/$C$6</f>
        <v>22.9230962973013</v>
      </c>
      <c r="D26" s="36" t="n">
        <f aca="false">D9*100/$D$6</f>
        <v>22.7126904472515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3.6517119814683</v>
      </c>
      <c r="C27" s="36" t="n">
        <f aca="false">C10*100/$C$6</f>
        <v>15.4575829403819</v>
      </c>
      <c r="D27" s="36" t="n">
        <f aca="false">D10*100/$D$6</f>
        <v>11.4866927156091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v>14.1</v>
      </c>
      <c r="C28" s="36" t="n">
        <f aca="false">C11*100/$C$6</f>
        <v>16.3395942723667</v>
      </c>
      <c r="D28" s="36" t="n">
        <v>11.7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f aca="false">B12*100/$B$6</f>
        <v>11.5404863728292</v>
      </c>
      <c r="C29" s="36" t="n">
        <f aca="false">C12*100/$C$6</f>
        <v>12.8168985020089</v>
      </c>
      <c r="D29" s="36" t="n">
        <v>10.1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64147358846456</v>
      </c>
      <c r="C30" s="36" t="n">
        <f aca="false">C13*100/$C$6</f>
        <v>3.52269577035777</v>
      </c>
      <c r="D30" s="36" t="n">
        <f aca="false">D13*100/$D$6</f>
        <v>1.58499909420954</v>
      </c>
      <c r="F30" s="35"/>
      <c r="G30" s="38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G31" s="38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13.876584583905</v>
      </c>
      <c r="C32" s="36" t="n">
        <f aca="false">C15*100/$C$6</f>
        <v>12.098859582041</v>
      </c>
      <c r="D32" s="36" t="n">
        <f aca="false">D15*100/$D$6</f>
        <v>16.0078531344014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9.09389027523575</v>
      </c>
      <c r="C33" s="36" t="n">
        <f aca="false">C16*100/$C$6</f>
        <v>8.37006665948148</v>
      </c>
      <c r="D33" s="36" t="n">
        <f aca="false">D16*100/$D$6</f>
        <v>9.96166369730391</v>
      </c>
    </row>
    <row r="34" s="23" customFormat="true" ht="20.25" hidden="false" customHeight="true" outlineLevel="0" collapsed="false">
      <c r="A34" s="29" t="s">
        <v>18</v>
      </c>
      <c r="B34" s="36" t="n">
        <f aca="false">B17*100/$B$6</f>
        <v>3.77822265815748</v>
      </c>
      <c r="C34" s="36" t="n">
        <f aca="false">C17*100/$C$6</f>
        <v>3.38013369173755</v>
      </c>
      <c r="D34" s="36" t="n">
        <v>4.2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1.00447165051178</v>
      </c>
      <c r="C35" s="36" t="n">
        <f aca="false">C18*100/$C$6</f>
        <v>0.348659230821972</v>
      </c>
      <c r="D35" s="36" t="n">
        <f aca="false">D18*100/$D$6</f>
        <v>1.79070820770947</v>
      </c>
      <c r="F35" s="35"/>
    </row>
    <row r="36" s="23" customFormat="true" ht="20.25" hidden="false" customHeight="true" outlineLevel="0" collapsed="false">
      <c r="A36" s="29" t="s">
        <v>20</v>
      </c>
      <c r="B36" s="36" t="s">
        <v>23</v>
      </c>
      <c r="C36" s="36" t="s">
        <v>15</v>
      </c>
      <c r="D36" s="36" t="s">
        <v>23</v>
      </c>
      <c r="G36" s="38"/>
      <c r="H36" s="38"/>
      <c r="I36" s="38"/>
    </row>
    <row r="37" s="23" customFormat="true" ht="20.25" hidden="false" customHeight="true" outlineLevel="0" collapsed="false">
      <c r="A37" s="29" t="s">
        <v>21</v>
      </c>
      <c r="B37" s="36" t="n">
        <f aca="false">B20*100/$B$6</f>
        <v>0.441852970040654</v>
      </c>
      <c r="C37" s="36" t="n">
        <f aca="false">C20*100/$C$6</f>
        <v>0.482852035533892</v>
      </c>
      <c r="D37" s="36" t="n">
        <f aca="false">D20*100/$D$6</f>
        <v>0.392700250247741</v>
      </c>
    </row>
    <row r="38" s="23" customFormat="true" ht="12" hidden="false" customHeight="true" outlineLevel="0" collapsed="false">
      <c r="A38" s="40"/>
      <c r="B38" s="41"/>
      <c r="C38" s="42"/>
      <c r="D38" s="41"/>
      <c r="E38" s="43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4" t="s">
        <v>24</v>
      </c>
    </row>
    <row r="41" customFormat="false" ht="21" hidden="false" customHeight="true" outlineLevel="0" collapsed="false">
      <c r="A41" s="45" t="s">
        <v>25</v>
      </c>
      <c r="B41" s="46"/>
    </row>
    <row r="42" customFormat="false" ht="21" hidden="false" customHeight="true" outlineLevel="0" collapsed="false">
      <c r="A42" s="45" t="s">
        <v>26</v>
      </c>
      <c r="B42" s="46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9:43Z</dcterms:modified>
  <cp:revision>0</cp:revision>
  <dc:subject/>
  <dc:title/>
</cp:coreProperties>
</file>