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มีน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297568.67</v>
      </c>
      <c r="C6" s="16" t="n">
        <v>166367.24</v>
      </c>
      <c r="D6" s="16" t="n">
        <v>131201.42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8566.54</v>
      </c>
      <c r="C7" s="20" t="n">
        <v>2423.42</v>
      </c>
      <c r="D7" s="20" t="n">
        <v>6143.12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7192.97</v>
      </c>
      <c r="C8" s="20" t="n">
        <v>52208.69</v>
      </c>
      <c r="D8" s="20" t="n">
        <v>44984.28</v>
      </c>
      <c r="E8" s="21"/>
    </row>
    <row r="9" s="18" customFormat="true" ht="20.25" hidden="false" customHeight="true" outlineLevel="0" collapsed="false">
      <c r="A9" s="24" t="s">
        <v>9</v>
      </c>
      <c r="B9" s="20" t="n">
        <v>67028.24</v>
      </c>
      <c r="C9" s="20" t="n">
        <v>39457.35</v>
      </c>
      <c r="D9" s="20" t="n">
        <v>27570.89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9652.2</v>
      </c>
      <c r="C10" s="20" t="n">
        <v>31422.73</v>
      </c>
      <c r="D10" s="20" t="n">
        <v>18229.47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33077.54</v>
      </c>
      <c r="C11" s="25" t="n">
        <f aca="false">SUM(C12:C14)</f>
        <v>22290.98</v>
      </c>
      <c r="D11" s="25" t="n">
        <f aca="false">SUM(D12:D14)</f>
        <v>10786.56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26348.48</v>
      </c>
      <c r="C12" s="20" t="n">
        <v>18209.6</v>
      </c>
      <c r="D12" s="20" t="n">
        <v>8138.88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6729.06</v>
      </c>
      <c r="C13" s="20" t="n">
        <v>4081.38</v>
      </c>
      <c r="D13" s="20" t="n">
        <v>2647.68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39768.78</v>
      </c>
      <c r="C15" s="30" t="n">
        <f aca="false">SUM(C16:C18)</f>
        <v>17776.98</v>
      </c>
      <c r="D15" s="30" t="n">
        <f aca="false">SUM(D16:D18)</f>
        <v>21991.79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4425.1</v>
      </c>
      <c r="C16" s="20" t="n">
        <v>10994.59</v>
      </c>
      <c r="D16" s="20" t="n">
        <v>13430.51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0257.81</v>
      </c>
      <c r="C17" s="20" t="n">
        <v>5894.38</v>
      </c>
      <c r="D17" s="20" t="n">
        <v>4363.42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5085.87</v>
      </c>
      <c r="C18" s="20" t="n">
        <v>888.01</v>
      </c>
      <c r="D18" s="20" t="n">
        <v>4197.86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2282.39</v>
      </c>
      <c r="C19" s="20" t="n">
        <v>787.09</v>
      </c>
      <c r="D19" s="20" t="n">
        <v>1495.3</v>
      </c>
      <c r="E19" s="21"/>
    </row>
    <row r="20" s="18" customFormat="true" ht="20.25" hidden="false" customHeight="true" outlineLevel="0" collapsed="false">
      <c r="A20" s="29" t="s">
        <v>21</v>
      </c>
      <c r="B20" s="20" t="s">
        <v>15</v>
      </c>
      <c r="C20" s="20" t="s">
        <v>15</v>
      </c>
      <c r="D20" s="20" t="s">
        <v>15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2.87884473859429</v>
      </c>
      <c r="C24" s="36" t="n">
        <f aca="false">C7*100/$C$6</f>
        <v>1.45666899324651</v>
      </c>
      <c r="D24" s="36" t="n">
        <f aca="false">D7*100/$D$6</f>
        <v>4.6822054212523</v>
      </c>
      <c r="F24" s="35"/>
      <c r="G24" s="37"/>
      <c r="H24" s="37"/>
      <c r="I24" s="37"/>
      <c r="J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2.6623666396063</v>
      </c>
      <c r="C25" s="36" t="n">
        <f aca="false">C8*100/$C$6</f>
        <v>31.3815929145666</v>
      </c>
      <c r="D25" s="36" t="n">
        <f aca="false">D8*100/$D$6</f>
        <v>34.2864276926271</v>
      </c>
      <c r="E25" s="28"/>
      <c r="F25" s="38"/>
      <c r="G25" s="28"/>
      <c r="H25" s="3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2.5253014707496</v>
      </c>
      <c r="C26" s="36" t="n">
        <f aca="false">C9*100/$C$6</f>
        <v>23.7170190477404</v>
      </c>
      <c r="D26" s="36" t="n">
        <f aca="false">D9*100/$D$6</f>
        <v>21.0141704258994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6.6859636130376</v>
      </c>
      <c r="C27" s="36" t="n">
        <f aca="false">C10*100/$C$6</f>
        <v>18.887570653934</v>
      </c>
      <c r="D27" s="36" t="n">
        <f aca="false">D10*100/$D$6</f>
        <v>13.8942627297784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1.1159350209819</v>
      </c>
      <c r="C28" s="36" t="n">
        <v>13.3</v>
      </c>
      <c r="D28" s="36" t="n">
        <f aca="false">D11*100/$D$6</f>
        <v>8.221374433295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v>8.8</v>
      </c>
      <c r="C29" s="36" t="n">
        <f aca="false">C12*100/$C$6</f>
        <v>10.9454241111411</v>
      </c>
      <c r="D29" s="36" t="n">
        <f aca="false">D12*100/$D$6</f>
        <v>6.2033474942573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26134693548215</v>
      </c>
      <c r="C30" s="36" t="n">
        <v>2.4</v>
      </c>
      <c r="D30" s="36" t="n">
        <f aca="false">D13*100/$D$6</f>
        <v>2.0180269390377</v>
      </c>
      <c r="F30" s="35"/>
      <c r="G30" s="37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I31" s="35"/>
    </row>
    <row r="32" s="23" customFormat="true" ht="20.25" hidden="false" customHeight="true" outlineLevel="0" collapsed="false">
      <c r="A32" s="23" t="s">
        <v>16</v>
      </c>
      <c r="B32" s="36" t="n">
        <v>13.3</v>
      </c>
      <c r="C32" s="36" t="n">
        <f aca="false">C15*100/$C$6</f>
        <v>10.6853849351591</v>
      </c>
      <c r="D32" s="36" t="n">
        <f aca="false">D15*100/$D$6</f>
        <v>16.7618536445718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8.20822299605668</v>
      </c>
      <c r="C33" s="36" t="n">
        <f aca="false">C16*100/$C$6</f>
        <v>6.60862679455402</v>
      </c>
      <c r="D33" s="36" t="n">
        <f aca="false">D16*100/$D$6</f>
        <v>10.2365584152976</v>
      </c>
    </row>
    <row r="34" s="23" customFormat="true" ht="20.25" hidden="false" customHeight="true" outlineLevel="0" collapsed="false">
      <c r="A34" s="29" t="s">
        <v>18</v>
      </c>
      <c r="B34" s="36" t="n">
        <f aca="false">B17*100/$B$6</f>
        <v>3.44720766470476</v>
      </c>
      <c r="C34" s="36" t="n">
        <f aca="false">C17*100/$C$6</f>
        <v>3.54299319986315</v>
      </c>
      <c r="D34" s="36" t="n">
        <f aca="false">D17*100/$D$6</f>
        <v>3.32574144395693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1.70914162435178</v>
      </c>
      <c r="C35" s="36" t="n">
        <f aca="false">C18*100/$C$6</f>
        <v>0.533764940741939</v>
      </c>
      <c r="D35" s="36" t="n">
        <f aca="false">D18*100/$D$6</f>
        <v>3.19955378531726</v>
      </c>
      <c r="F35" s="35"/>
    </row>
    <row r="36" s="23" customFormat="true" ht="20.25" hidden="false" customHeight="true" outlineLevel="0" collapsed="false">
      <c r="A36" s="29" t="s">
        <v>20</v>
      </c>
      <c r="B36" s="36" t="n">
        <f aca="false">B19*100/$B$6</f>
        <v>0.767012871348318</v>
      </c>
      <c r="C36" s="36" t="n">
        <f aca="false">C19*100/$C$6</f>
        <v>0.473103959649748</v>
      </c>
      <c r="D36" s="36" t="n">
        <f aca="false">D19*100/$D$6</f>
        <v>1.13969803070729</v>
      </c>
      <c r="G36" s="37"/>
      <c r="H36" s="37"/>
      <c r="I36" s="37"/>
    </row>
    <row r="37" s="23" customFormat="true" ht="20.25" hidden="false" customHeight="true" outlineLevel="0" collapsed="false">
      <c r="A37" s="29" t="s">
        <v>21</v>
      </c>
      <c r="B37" s="36" t="s">
        <v>15</v>
      </c>
      <c r="C37" s="36" t="s">
        <v>15</v>
      </c>
      <c r="D37" s="36" t="s">
        <v>15</v>
      </c>
    </row>
    <row r="38" s="23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7:08:18Z</dcterms:modified>
  <cp:revision>0</cp:revision>
  <dc:subject/>
  <dc:title/>
</cp:coreProperties>
</file>