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18.75" hidden="false" customHeight="true" outlineLevel="0" collapsed="false">
      <c r="A2" s="5" t="s">
        <v>1</v>
      </c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24" hidden="false" customHeight="true" outlineLevel="0" collapsed="false"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f aca="false">B7+B8+B9+B10+B11+B15</f>
        <v>163425</v>
      </c>
      <c r="C5" s="10" t="n">
        <f aca="false">C7+C8+C9+C10+C11+C15</f>
        <v>88011</v>
      </c>
      <c r="D5" s="10" t="n">
        <f aca="false">D7+D8+D9+D10+D11+D15</f>
        <v>72414</v>
      </c>
    </row>
    <row r="6" s="11" customFormat="true" ht="6" hidden="false" customHeight="true" outlineLevel="0" collapsed="false">
      <c r="A6" s="9"/>
      <c r="B6" s="12"/>
      <c r="C6" s="12"/>
      <c r="D6" s="12"/>
    </row>
    <row r="7" s="11" customFormat="true" ht="21" hidden="false" customHeight="true" outlineLevel="0" collapsed="false">
      <c r="A7" s="13" t="s">
        <v>8</v>
      </c>
      <c r="B7" s="14" t="n">
        <v>1391</v>
      </c>
      <c r="C7" s="14" t="n">
        <v>703</v>
      </c>
      <c r="D7" s="14" t="n">
        <v>688</v>
      </c>
    </row>
    <row r="8" s="11" customFormat="true" ht="21" hidden="false" customHeight="true" outlineLevel="0" collapsed="false">
      <c r="A8" s="2" t="s">
        <v>9</v>
      </c>
      <c r="B8" s="14" t="n">
        <v>55968</v>
      </c>
      <c r="C8" s="14" t="n">
        <v>28395</v>
      </c>
      <c r="D8" s="14" t="n">
        <v>27573</v>
      </c>
    </row>
    <row r="9" s="11" customFormat="true" ht="21" hidden="false" customHeight="true" outlineLevel="0" collapsed="false">
      <c r="A9" s="15" t="s">
        <v>10</v>
      </c>
      <c r="B9" s="14" t="n">
        <v>47731</v>
      </c>
      <c r="C9" s="14" t="n">
        <v>24272</v>
      </c>
      <c r="D9" s="14" t="n">
        <v>23459</v>
      </c>
    </row>
    <row r="10" s="11" customFormat="true" ht="21" hidden="false" customHeight="true" outlineLevel="0" collapsed="false">
      <c r="A10" s="15" t="s">
        <v>11</v>
      </c>
      <c r="B10" s="14" t="n">
        <v>23393</v>
      </c>
      <c r="C10" s="14" t="n">
        <v>15001</v>
      </c>
      <c r="D10" s="14" t="n">
        <v>8392</v>
      </c>
      <c r="F10" s="16"/>
    </row>
    <row r="11" customFormat="false" ht="21" hidden="false" customHeight="true" outlineLevel="0" collapsed="false">
      <c r="A11" s="2" t="s">
        <v>12</v>
      </c>
      <c r="B11" s="17" t="n">
        <f aca="false">SUM(B12:B13)</f>
        <v>19138</v>
      </c>
      <c r="C11" s="17" t="n">
        <f aca="false">SUM(C12:C13)</f>
        <v>11665</v>
      </c>
      <c r="D11" s="17" t="n">
        <f aca="false">SUM(D12:D13)</f>
        <v>7473</v>
      </c>
    </row>
    <row r="12" customFormat="false" ht="21" hidden="false" customHeight="true" outlineLevel="0" collapsed="false">
      <c r="A12" s="18" t="s">
        <v>13</v>
      </c>
      <c r="B12" s="14" t="n">
        <v>16627</v>
      </c>
      <c r="C12" s="14" t="n">
        <v>10243</v>
      </c>
      <c r="D12" s="14" t="n">
        <v>6384</v>
      </c>
    </row>
    <row r="13" customFormat="false" ht="21" hidden="false" customHeight="true" outlineLevel="0" collapsed="false">
      <c r="A13" s="18" t="s">
        <v>14</v>
      </c>
      <c r="B13" s="14" t="n">
        <v>2511</v>
      </c>
      <c r="C13" s="14" t="n">
        <v>1422</v>
      </c>
      <c r="D13" s="14" t="n">
        <v>1089</v>
      </c>
    </row>
    <row r="14" customFormat="false" ht="21" hidden="false" customHeight="true" outlineLevel="0" collapsed="false">
      <c r="A14" s="19" t="s">
        <v>15</v>
      </c>
      <c r="B14" s="14" t="s">
        <v>16</v>
      </c>
      <c r="C14" s="14" t="s">
        <v>16</v>
      </c>
      <c r="D14" s="14" t="s">
        <v>16</v>
      </c>
    </row>
    <row r="15" customFormat="false" ht="21" hidden="false" customHeight="true" outlineLevel="0" collapsed="false">
      <c r="A15" s="2" t="s">
        <v>17</v>
      </c>
      <c r="B15" s="17" t="n">
        <f aca="false">SUM(B16:B18)</f>
        <v>15804</v>
      </c>
      <c r="C15" s="17" t="n">
        <f aca="false">SUM(C16:C18)</f>
        <v>7975</v>
      </c>
      <c r="D15" s="17" t="n">
        <f aca="false">SUM(D16:D18)</f>
        <v>4829</v>
      </c>
    </row>
    <row r="16" s="11" customFormat="true" ht="21" hidden="false" customHeight="true" outlineLevel="0" collapsed="false">
      <c r="A16" s="19" t="s">
        <v>18</v>
      </c>
      <c r="B16" s="14" t="n">
        <v>6819</v>
      </c>
      <c r="C16" s="14" t="n">
        <v>2799</v>
      </c>
      <c r="D16" s="14" t="n">
        <v>1020</v>
      </c>
    </row>
    <row r="17" s="11" customFormat="true" ht="21" hidden="false" customHeight="true" outlineLevel="0" collapsed="false">
      <c r="A17" s="19" t="s">
        <v>19</v>
      </c>
      <c r="B17" s="14" t="n">
        <v>5311</v>
      </c>
      <c r="C17" s="14" t="n">
        <v>3597</v>
      </c>
      <c r="D17" s="14" t="n">
        <v>1714</v>
      </c>
    </row>
    <row r="18" s="11" customFormat="true" ht="21" hidden="false" customHeight="true" outlineLevel="0" collapsed="false">
      <c r="A18" s="19" t="s">
        <v>20</v>
      </c>
      <c r="B18" s="14" t="n">
        <v>3674</v>
      </c>
      <c r="C18" s="14" t="n">
        <v>1579</v>
      </c>
      <c r="D18" s="14" t="n">
        <v>2095</v>
      </c>
    </row>
    <row r="19" s="11" customFormat="true" ht="21" hidden="false" customHeight="true" outlineLevel="0" collapsed="false">
      <c r="A19" s="18" t="s">
        <v>21</v>
      </c>
      <c r="B19" s="14" t="s">
        <v>22</v>
      </c>
      <c r="C19" s="14" t="s">
        <v>22</v>
      </c>
      <c r="D19" s="14" t="s">
        <v>22</v>
      </c>
    </row>
    <row r="20" s="11" customFormat="true" ht="21" hidden="false" customHeight="true" outlineLevel="0" collapsed="false">
      <c r="A20" s="18" t="s">
        <v>23</v>
      </c>
      <c r="B20" s="14" t="s">
        <v>16</v>
      </c>
      <c r="C20" s="14" t="s">
        <v>16</v>
      </c>
      <c r="D20" s="14" t="s">
        <v>16</v>
      </c>
    </row>
    <row r="21" customFormat="false" ht="21" hidden="false" customHeight="true" outlineLevel="0" collapsed="false">
      <c r="A21" s="2"/>
      <c r="B21" s="20" t="s">
        <v>24</v>
      </c>
      <c r="C21" s="20"/>
      <c r="D21" s="20"/>
    </row>
    <row r="22" customFormat="false" ht="21" hidden="false" customHeight="true" outlineLevel="0" collapsed="false">
      <c r="A22" s="21" t="s">
        <v>7</v>
      </c>
      <c r="B22" s="22" t="n">
        <f aca="false">B23+B24+B25+B26+B27+B31</f>
        <v>100</v>
      </c>
      <c r="C22" s="22" t="n">
        <v>100</v>
      </c>
      <c r="D22" s="22" t="n">
        <v>100</v>
      </c>
    </row>
    <row r="23" customFormat="false" ht="21" hidden="false" customHeight="true" outlineLevel="0" collapsed="false">
      <c r="A23" s="13" t="s">
        <v>8</v>
      </c>
      <c r="B23" s="23" t="n">
        <f aca="false">SUM(B7*100/B5)</f>
        <v>0.851154964050788</v>
      </c>
      <c r="C23" s="23" t="n">
        <f aca="false">SUM(C7*100/C5)</f>
        <v>0.798763790889775</v>
      </c>
      <c r="D23" s="23" t="n">
        <v>0.9</v>
      </c>
      <c r="F23" s="24"/>
      <c r="G23" s="24"/>
      <c r="H23" s="24"/>
    </row>
    <row r="24" customFormat="false" ht="21" hidden="false" customHeight="true" outlineLevel="0" collapsed="false">
      <c r="A24" s="2" t="s">
        <v>9</v>
      </c>
      <c r="B24" s="23" t="n">
        <f aca="false">SUM(B8*100/B5)</f>
        <v>34.246902248738</v>
      </c>
      <c r="C24" s="23" t="n">
        <f aca="false">SUM(C8*100/C5)</f>
        <v>32.2630125779732</v>
      </c>
      <c r="D24" s="23" t="n">
        <f aca="false">SUM(D8*100/D5)</f>
        <v>38.0768912088823</v>
      </c>
      <c r="F24" s="24"/>
      <c r="G24" s="24"/>
      <c r="H24" s="24"/>
    </row>
    <row r="25" customFormat="false" ht="21" hidden="false" customHeight="true" outlineLevel="0" collapsed="false">
      <c r="A25" s="15" t="s">
        <v>10</v>
      </c>
      <c r="B25" s="23" t="n">
        <f aca="false">SUM(B9*100/B5)</f>
        <v>29.2066697261741</v>
      </c>
      <c r="C25" s="23" t="n">
        <f aca="false">SUM(C9*100/C5)</f>
        <v>27.5783708854575</v>
      </c>
      <c r="D25" s="23" t="n">
        <f aca="false">SUM(D9*100/D5)</f>
        <v>32.3956693457066</v>
      </c>
      <c r="F25" s="24"/>
      <c r="G25" s="24"/>
      <c r="H25" s="24"/>
    </row>
    <row r="26" customFormat="false" ht="21" hidden="false" customHeight="true" outlineLevel="0" collapsed="false">
      <c r="A26" s="15" t="s">
        <v>11</v>
      </c>
      <c r="B26" s="23" t="n">
        <f aca="false">SUM(B10*100/B5)</f>
        <v>14.3142114119627</v>
      </c>
      <c r="C26" s="23" t="n">
        <f aca="false">SUM(C10*100/C5)</f>
        <v>17.044460351547</v>
      </c>
      <c r="D26" s="23" t="n">
        <f aca="false">SUM(D10*100/D5)</f>
        <v>11.5889192697545</v>
      </c>
      <c r="F26" s="24"/>
      <c r="G26" s="24"/>
      <c r="H26" s="24"/>
    </row>
    <row r="27" customFormat="false" ht="21" hidden="false" customHeight="true" outlineLevel="0" collapsed="false">
      <c r="A27" s="2" t="s">
        <v>12</v>
      </c>
      <c r="B27" s="23" t="n">
        <f aca="false">SUM(B11*100/B5)</f>
        <v>11.7105705981337</v>
      </c>
      <c r="C27" s="23" t="n">
        <v>13.2</v>
      </c>
      <c r="D27" s="23" t="n">
        <f aca="false">SUM(D11*100/D5)</f>
        <v>10.3198276576353</v>
      </c>
      <c r="F27" s="24"/>
      <c r="G27" s="24"/>
      <c r="H27" s="24"/>
    </row>
    <row r="28" customFormat="false" ht="21" hidden="false" customHeight="true" outlineLevel="0" collapsed="false">
      <c r="A28" s="18" t="s">
        <v>13</v>
      </c>
      <c r="B28" s="23" t="n">
        <f aca="false">SUM(B12*100/B5)</f>
        <v>10.1740859721585</v>
      </c>
      <c r="C28" s="23" t="n">
        <f aca="false">SUM(C12*100/C5)</f>
        <v>11.6383179375305</v>
      </c>
      <c r="D28" s="23" t="n">
        <f aca="false">SUM(D12*100/D5)</f>
        <v>8.81597481150054</v>
      </c>
      <c r="F28" s="24"/>
      <c r="G28" s="24"/>
      <c r="H28" s="24"/>
    </row>
    <row r="29" customFormat="false" ht="21" hidden="false" customHeight="true" outlineLevel="0" collapsed="false">
      <c r="A29" s="18" t="s">
        <v>14</v>
      </c>
      <c r="B29" s="23" t="n">
        <f aca="false">SUM(B13*100/B5)</f>
        <v>1.53648462597522</v>
      </c>
      <c r="C29" s="23" t="n">
        <f aca="false">SUM(C13*100/C5)</f>
        <v>1.61570712751815</v>
      </c>
      <c r="D29" s="23" t="n">
        <f aca="false">SUM(D13*100/D5)</f>
        <v>1.50385284613473</v>
      </c>
      <c r="F29" s="24"/>
      <c r="G29" s="24"/>
      <c r="H29" s="24"/>
    </row>
    <row r="30" customFormat="false" ht="21" hidden="false" customHeight="true" outlineLevel="0" collapsed="false">
      <c r="A30" s="19" t="s">
        <v>15</v>
      </c>
      <c r="B30" s="23" t="s">
        <v>16</v>
      </c>
      <c r="C30" s="23" t="s">
        <v>16</v>
      </c>
      <c r="D30" s="23" t="s">
        <v>16</v>
      </c>
      <c r="F30" s="24"/>
      <c r="G30" s="24"/>
      <c r="H30" s="24"/>
    </row>
    <row r="31" customFormat="false" ht="21" hidden="false" customHeight="true" outlineLevel="0" collapsed="false">
      <c r="A31" s="2" t="s">
        <v>17</v>
      </c>
      <c r="B31" s="23" t="n">
        <f aca="false">SUM(B15*100/B5)</f>
        <v>9.6704910509408</v>
      </c>
      <c r="C31" s="25" t="n">
        <f aca="false">SUM(C15*100/C5)</f>
        <v>9.06136732908387</v>
      </c>
      <c r="D31" s="23" t="n">
        <f aca="false">SUM(D15*100/D5)</f>
        <v>6.66859999447621</v>
      </c>
      <c r="F31" s="24"/>
      <c r="G31" s="24"/>
      <c r="H31" s="24"/>
    </row>
    <row r="32" customFormat="false" ht="21" hidden="false" customHeight="true" outlineLevel="0" collapsed="false">
      <c r="A32" s="19" t="s">
        <v>18</v>
      </c>
      <c r="B32" s="23" t="n">
        <f aca="false">SUM(B16*100/B5)</f>
        <v>4.17255621844883</v>
      </c>
      <c r="C32" s="25" t="n">
        <f aca="false">SUM(C16*100/C5)</f>
        <v>3.18028428264649</v>
      </c>
      <c r="D32" s="23" t="n">
        <f aca="false">SUM(D16*100/D5)</f>
        <v>1.40856740409313</v>
      </c>
      <c r="F32" s="24"/>
      <c r="G32" s="24"/>
      <c r="H32" s="24"/>
    </row>
    <row r="33" customFormat="false" ht="21" hidden="false" customHeight="true" outlineLevel="0" collapsed="false">
      <c r="A33" s="19" t="s">
        <v>19</v>
      </c>
      <c r="B33" s="26" t="n">
        <v>3.3</v>
      </c>
      <c r="C33" s="26" t="n">
        <f aca="false">SUM(C17*100/C5)</f>
        <v>4.08698912635921</v>
      </c>
      <c r="D33" s="26" t="n">
        <f aca="false">SUM(D17*100/D5)</f>
        <v>2.36694561825061</v>
      </c>
      <c r="F33" s="24"/>
      <c r="G33" s="24"/>
      <c r="H33" s="24"/>
    </row>
    <row r="34" customFormat="false" ht="21" hidden="false" customHeight="true" outlineLevel="0" collapsed="false">
      <c r="A34" s="19" t="s">
        <v>20</v>
      </c>
      <c r="B34" s="23" t="n">
        <f aca="false">SUM(B18*100/B5)</f>
        <v>2.24812605170568</v>
      </c>
      <c r="C34" s="23" t="n">
        <f aca="false">SUM(C18*100/C5)</f>
        <v>1.79409392007817</v>
      </c>
      <c r="D34" s="23" t="n">
        <f aca="false">SUM(D18*100/D5)</f>
        <v>2.89308697213246</v>
      </c>
      <c r="F34" s="24"/>
      <c r="G34" s="24"/>
      <c r="H34" s="24"/>
    </row>
    <row r="35" customFormat="false" ht="21" hidden="false" customHeight="true" outlineLevel="0" collapsed="false">
      <c r="A35" s="18" t="s">
        <v>21</v>
      </c>
      <c r="B35" s="26" t="s">
        <v>22</v>
      </c>
      <c r="C35" s="27" t="s">
        <v>22</v>
      </c>
      <c r="D35" s="28" t="s">
        <v>22</v>
      </c>
      <c r="F35" s="24"/>
      <c r="G35" s="24"/>
      <c r="H35" s="24"/>
    </row>
    <row r="36" customFormat="false" ht="21" hidden="false" customHeight="true" outlineLevel="0" collapsed="false">
      <c r="A36" s="29" t="s">
        <v>23</v>
      </c>
      <c r="B36" s="30" t="s">
        <v>16</v>
      </c>
      <c r="C36" s="30" t="s">
        <v>16</v>
      </c>
      <c r="D36" s="30" t="s">
        <v>16</v>
      </c>
      <c r="F36" s="24"/>
      <c r="G36" s="24"/>
      <c r="H36" s="24"/>
    </row>
    <row r="37" customFormat="false" ht="21.75" hidden="false" customHeight="true" outlineLevel="0" collapsed="false">
      <c r="A37" s="2"/>
      <c r="B37" s="31"/>
      <c r="C37" s="31"/>
    </row>
    <row r="38" customFormat="false" ht="26.25" hidden="false" customHeight="true" outlineLevel="0" collapsed="false">
      <c r="B38" s="31"/>
      <c r="C38" s="31"/>
    </row>
  </sheetData>
  <mergeCells count="2">
    <mergeCell ref="B4:D4"/>
    <mergeCell ref="B21:D21"/>
  </mergeCells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44:26Z</cp:lastPrinted>
  <dcterms:modified xsi:type="dcterms:W3CDTF">2010-09-10T19:52:09Z</dcterms:modified>
  <cp:revision>0</cp:revision>
  <dc:subject/>
  <dc:title/>
</cp:coreProperties>
</file>