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5.2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3097.6</v>
      </c>
      <c r="C6" s="15" t="n">
        <v>171637.2</v>
      </c>
      <c r="D6" s="15" t="n">
        <v>151460.4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0213.33</v>
      </c>
      <c r="C7" s="20" t="n">
        <v>4298.78</v>
      </c>
      <c r="D7" s="20" t="n">
        <v>5914.55</v>
      </c>
      <c r="E7" s="16"/>
    </row>
    <row r="8" s="18" customFormat="true" ht="21" hidden="false" customHeight="true" outlineLevel="0" collapsed="false">
      <c r="A8" s="4" t="s">
        <v>9</v>
      </c>
      <c r="B8" s="20" t="n">
        <v>87127.52</v>
      </c>
      <c r="C8" s="20" t="n">
        <v>41837.07</v>
      </c>
      <c r="D8" s="20" t="n">
        <v>45290.45</v>
      </c>
      <c r="E8" s="16"/>
    </row>
    <row r="9" s="18" customFormat="true" ht="21" hidden="false" customHeight="true" outlineLevel="0" collapsed="false">
      <c r="A9" s="21" t="s">
        <v>10</v>
      </c>
      <c r="B9" s="20" t="n">
        <v>82295.94</v>
      </c>
      <c r="C9" s="20" t="n">
        <v>49748.56</v>
      </c>
      <c r="D9" s="20" t="n">
        <v>32547.37</v>
      </c>
      <c r="E9" s="16"/>
    </row>
    <row r="10" s="18" customFormat="true" ht="21" hidden="false" customHeight="true" outlineLevel="0" collapsed="false">
      <c r="A10" s="21" t="s">
        <v>11</v>
      </c>
      <c r="B10" s="20" t="n">
        <v>50571.97</v>
      </c>
      <c r="C10" s="20" t="n">
        <v>31012.66</v>
      </c>
      <c r="D10" s="20" t="n">
        <v>19559.31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1071.1</v>
      </c>
      <c r="C11" s="22" t="n">
        <f aca="false">SUM(C12:C14)</f>
        <v>22053.68</v>
      </c>
      <c r="D11" s="22" t="n">
        <f aca="false">SUM(D12:D14)</f>
        <v>19017.41</v>
      </c>
      <c r="E11" s="16"/>
    </row>
    <row r="12" s="4" customFormat="true" ht="21" hidden="false" customHeight="true" outlineLevel="0" collapsed="false">
      <c r="A12" s="23" t="s">
        <v>13</v>
      </c>
      <c r="B12" s="24" t="n">
        <v>33425.71</v>
      </c>
      <c r="C12" s="24" t="n">
        <v>17658.3</v>
      </c>
      <c r="D12" s="24" t="n">
        <v>15767.4</v>
      </c>
      <c r="E12" s="16"/>
    </row>
    <row r="13" s="4" customFormat="true" ht="21" hidden="false" customHeight="true" outlineLevel="0" collapsed="false">
      <c r="A13" s="23" t="s">
        <v>14</v>
      </c>
      <c r="B13" s="24" t="n">
        <v>7645.39</v>
      </c>
      <c r="C13" s="24" t="n">
        <v>4395.38</v>
      </c>
      <c r="D13" s="24" t="n">
        <v>3250.01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9681.95</v>
      </c>
      <c r="C15" s="22" t="n">
        <f aca="false">SUM(C16:C18)</f>
        <v>21834.92</v>
      </c>
      <c r="D15" s="22" t="n">
        <f aca="false">SUM(D16:D18)</f>
        <v>27847.03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1993.52</v>
      </c>
      <c r="C16" s="29" t="n">
        <v>13880.49</v>
      </c>
      <c r="D16" s="30" t="n">
        <v>18113.03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303.97</v>
      </c>
      <c r="C17" s="29" t="n">
        <v>5976.59</v>
      </c>
      <c r="D17" s="30" t="n">
        <v>4327.38</v>
      </c>
      <c r="E17" s="16"/>
    </row>
    <row r="18" s="18" customFormat="true" ht="21" hidden="false" customHeight="true" outlineLevel="0" collapsed="false">
      <c r="A18" s="25" t="s">
        <v>19</v>
      </c>
      <c r="B18" s="28" t="n">
        <v>7384.46</v>
      </c>
      <c r="C18" s="29" t="n">
        <v>1977.84</v>
      </c>
      <c r="D18" s="30" t="n">
        <v>5406.62</v>
      </c>
      <c r="E18" s="16"/>
    </row>
    <row r="19" s="18" customFormat="true" ht="21" hidden="false" customHeight="true" outlineLevel="0" collapsed="false">
      <c r="A19" s="23" t="s">
        <v>20</v>
      </c>
      <c r="B19" s="26" t="n">
        <v>360.82</v>
      </c>
      <c r="C19" s="26" t="n">
        <v>360.82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1774.97</v>
      </c>
      <c r="C20" s="35" t="n">
        <v>490.7</v>
      </c>
      <c r="D20" s="36" t="n">
        <v>1284.27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99.9999941737572</v>
      </c>
      <c r="D22" s="39" t="n">
        <f aca="false">D23+D24+D25+D26+D27+D31+D35+D36</f>
        <v>99.9999933976142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3.16106650126773</v>
      </c>
      <c r="C23" s="40" t="n">
        <f aca="false">(C7/$C$6)*100</f>
        <v>2.50457360059474</v>
      </c>
      <c r="D23" s="40" t="n">
        <f aca="false">(D7/$D$6)*100</f>
        <v>3.90501411590092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966316060534</v>
      </c>
      <c r="C24" s="42" t="n">
        <f aca="false">(C8/$C$6)*100</f>
        <v>24.3752927687005</v>
      </c>
      <c r="D24" s="42" t="n">
        <f aca="false">(D8/$D$6)*100</f>
        <v>29.9025025683281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5.4709227180889</v>
      </c>
      <c r="C25" s="42" t="n">
        <f aca="false">(C9/$C$6)*100</f>
        <v>28.984718930395</v>
      </c>
      <c r="D25" s="42" t="n">
        <f aca="false">(D9/$D$6)*100</f>
        <v>21.4890294756913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6522270669915</v>
      </c>
      <c r="C26" s="42" t="n">
        <f aca="false">(C10/$C$6)*100</f>
        <v>18.068728690517</v>
      </c>
      <c r="D26" s="42" t="n">
        <f aca="false">(D10/$D$6)*100</f>
        <v>12.9138111347917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711669786467</v>
      </c>
      <c r="C27" s="42" t="n">
        <f aca="false">(C11/$C$6)*100</f>
        <v>12.8490094221998</v>
      </c>
      <c r="D27" s="42" t="n">
        <f aca="false">(D11/$D$6)*100</f>
        <v>12.5560278462225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3453909902147</v>
      </c>
      <c r="C28" s="45" t="n">
        <f aca="false">(C12/$C$6)*100</f>
        <v>10.2881543161972</v>
      </c>
      <c r="D28" s="45" t="n">
        <f aca="false">(D12/$D$6)*100</f>
        <v>10.4102458464391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36627879625228</v>
      </c>
      <c r="C29" s="45" t="n">
        <f aca="false">(C13/$C$6)*100</f>
        <v>2.56085510600266</v>
      </c>
      <c r="D29" s="45" t="n">
        <f aca="false">(D13/$D$6)*100</f>
        <v>2.14578199978344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5.3767623157832</v>
      </c>
      <c r="C31" s="42" t="n">
        <f aca="false">(C15/$C$6)*100</f>
        <v>12.7215545347978</v>
      </c>
      <c r="D31" s="42" t="n">
        <f aca="false">(D15/$D$6)*100</f>
        <v>18.385683650644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90212245463909</v>
      </c>
      <c r="C32" s="45" t="n">
        <f aca="false">(C16/$C$6)*100</f>
        <v>8.08711048653788</v>
      </c>
      <c r="D32" s="45" t="n">
        <f aca="false">(D16/$D$6)*100</f>
        <v>11.9589212757922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18911994394264</v>
      </c>
      <c r="C33" s="45" t="n">
        <f aca="false">(C17/$C$6)*100</f>
        <v>3.48210644312538</v>
      </c>
      <c r="D33" s="45" t="n">
        <f aca="false">(D17/$D$6)*100</f>
        <v>2.85710324282783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28551991720149</v>
      </c>
      <c r="C34" s="45" t="n">
        <f aca="false">(C18/$C$6)*100</f>
        <v>1.15233760513455</v>
      </c>
      <c r="D34" s="45" t="n">
        <f aca="false">(D18/$D$6)*100</f>
        <v>3.56965913202395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.111675233737422</v>
      </c>
      <c r="C35" s="42" t="n">
        <f aca="false">(C19/$C$6)*100</f>
        <v>0.210222492559888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54936031713018</v>
      </c>
      <c r="C36" s="49" t="n">
        <f aca="false">(C20/$C$6)*100</f>
        <v>0.285893733992398</v>
      </c>
      <c r="D36" s="49" t="n">
        <f aca="false">(D20/$D$6)*100</f>
        <v>0.847924606035637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6-12T09:44:59Z</dcterms:modified>
  <cp:revision>0</cp:revision>
  <dc:subject/>
  <dc:title/>
</cp:coreProperties>
</file>