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 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5837.02</v>
      </c>
      <c r="C6" s="14" t="n">
        <v>180150.03</v>
      </c>
      <c r="D6" s="14" t="n">
        <v>155686.9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770.63</v>
      </c>
      <c r="C7" s="19" t="n">
        <v>3042.86</v>
      </c>
      <c r="D7" s="19" t="n">
        <v>7727.76</v>
      </c>
      <c r="E7" s="15"/>
    </row>
    <row r="8" s="17" customFormat="true" ht="21" hidden="false" customHeight="true" outlineLevel="0" collapsed="false">
      <c r="A8" s="4" t="s">
        <v>9</v>
      </c>
      <c r="B8" s="19" t="n">
        <v>89401.25</v>
      </c>
      <c r="C8" s="19" t="n">
        <v>46559.59</v>
      </c>
      <c r="D8" s="19" t="n">
        <v>42841.66</v>
      </c>
      <c r="E8" s="15"/>
    </row>
    <row r="9" s="17" customFormat="true" ht="21" hidden="false" customHeight="true" outlineLevel="0" collapsed="false">
      <c r="A9" s="20" t="s">
        <v>10</v>
      </c>
      <c r="B9" s="19" t="n">
        <v>88362.2</v>
      </c>
      <c r="C9" s="19" t="n">
        <v>52596.26</v>
      </c>
      <c r="D9" s="19" t="n">
        <v>35765.94</v>
      </c>
      <c r="E9" s="15"/>
    </row>
    <row r="10" s="17" customFormat="true" ht="21" hidden="false" customHeight="true" outlineLevel="0" collapsed="false">
      <c r="A10" s="20" t="s">
        <v>11</v>
      </c>
      <c r="B10" s="19" t="n">
        <v>50305.82</v>
      </c>
      <c r="C10" s="19" t="n">
        <v>30426.29</v>
      </c>
      <c r="D10" s="19" t="n">
        <v>19879.5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6713.58</v>
      </c>
      <c r="C11" s="21" t="n">
        <f aca="false">SUM(C12:C14)</f>
        <v>26145.64</v>
      </c>
      <c r="D11" s="21" t="n">
        <f aca="false">SUM(D12:D14)</f>
        <v>20567.94</v>
      </c>
      <c r="E11" s="15"/>
    </row>
    <row r="12" s="4" customFormat="true" ht="21" hidden="false" customHeight="true" outlineLevel="0" collapsed="false">
      <c r="A12" s="22" t="s">
        <v>13</v>
      </c>
      <c r="B12" s="23" t="n">
        <v>36854.35</v>
      </c>
      <c r="C12" s="23" t="n">
        <v>19329.86</v>
      </c>
      <c r="D12" s="24" t="n">
        <v>17524.49</v>
      </c>
      <c r="E12" s="15"/>
    </row>
    <row r="13" s="4" customFormat="true" ht="21" hidden="false" customHeight="true" outlineLevel="0" collapsed="false">
      <c r="A13" s="22" t="s">
        <v>14</v>
      </c>
      <c r="B13" s="23" t="n">
        <v>9859.23</v>
      </c>
      <c r="C13" s="23" t="n">
        <v>6815.78</v>
      </c>
      <c r="D13" s="24" t="n">
        <v>3043.45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6167.6</v>
      </c>
      <c r="C15" s="21" t="n">
        <f aca="false">SUM(C16:C18)</f>
        <v>18798.91</v>
      </c>
      <c r="D15" s="21" t="n">
        <f aca="false">SUM(D16:D18)</f>
        <v>27368.68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0279.32</v>
      </c>
      <c r="C16" s="29" t="n">
        <v>11479.6</v>
      </c>
      <c r="D16" s="30" t="n">
        <v>18799.72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1520.57</v>
      </c>
      <c r="C17" s="29" t="n">
        <v>6439.56</v>
      </c>
      <c r="D17" s="30" t="n">
        <v>5081.01</v>
      </c>
      <c r="E17" s="31"/>
    </row>
    <row r="18" s="33" customFormat="true" ht="21" hidden="false" customHeight="true" outlineLevel="0" collapsed="false">
      <c r="A18" s="25" t="s">
        <v>19</v>
      </c>
      <c r="B18" s="28" t="n">
        <v>4367.71</v>
      </c>
      <c r="C18" s="29" t="n">
        <v>879.75</v>
      </c>
      <c r="D18" s="30" t="n">
        <v>3487.95</v>
      </c>
      <c r="E18" s="31"/>
    </row>
    <row r="19" s="17" customFormat="true" ht="21" hidden="false" customHeight="true" outlineLevel="0" collapsed="false">
      <c r="A19" s="34" t="s">
        <v>20</v>
      </c>
      <c r="B19" s="35" t="n">
        <v>110.13</v>
      </c>
      <c r="C19" s="35" t="n">
        <v>110.13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4005.81</v>
      </c>
      <c r="C20" s="38" t="n">
        <v>2470.34</v>
      </c>
      <c r="D20" s="39" t="n">
        <v>1535.47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</v>
      </c>
      <c r="C22" s="41" t="n">
        <f aca="false">C23+C24+C25+C26+C27+C31+C35+C36</f>
        <v>99.9999944490711</v>
      </c>
      <c r="D22" s="41" t="n">
        <f aca="false">D23+D24+D25+D26+D27+D31+D35+D36</f>
        <v>99.9999935768557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3.2071002773905</v>
      </c>
      <c r="C23" s="42" t="n">
        <f aca="false">(C7/$C$6)*100</f>
        <v>1.68906993798447</v>
      </c>
      <c r="D23" s="42" t="n">
        <f aca="false">(D7/$D$6)*100</f>
        <v>4.96365174765085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6204273727774</v>
      </c>
      <c r="C24" s="44" t="n">
        <f aca="false">(C8/$C$6)*100</f>
        <v>25.8448971671001</v>
      </c>
      <c r="D24" s="42" t="n">
        <f aca="false">(D8/$D$6)*100</f>
        <v>27.5178163570379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6.3110362282276</v>
      </c>
      <c r="C25" s="44" t="n">
        <f aca="false">(C9/$C$6)*100</f>
        <v>29.1958097370286</v>
      </c>
      <c r="D25" s="42" t="n">
        <f aca="false">(D9/$D$6)*100</f>
        <v>22.972979309318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4.9792360592051</v>
      </c>
      <c r="C26" s="44" t="n">
        <f aca="false">(C10/$C$6)*100</f>
        <v>16.8894171152789</v>
      </c>
      <c r="D26" s="42" t="n">
        <f aca="false">(D10/$D$6)*100</f>
        <v>12.7689089499386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3.9095981735426</v>
      </c>
      <c r="C27" s="44" t="n">
        <f aca="false">(C11/$C$6)*100</f>
        <v>14.5132587543838</v>
      </c>
      <c r="D27" s="42" t="n">
        <f aca="false">(D11/$D$6)*100</f>
        <v>13.2110846256325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0.9738795323994</v>
      </c>
      <c r="C28" s="46" t="n">
        <f aca="false">(C12/$C$6)*100</f>
        <v>10.7298677663279</v>
      </c>
      <c r="D28" s="42" t="n">
        <f aca="false">(D12/$D$6)*100</f>
        <v>11.2562327783458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93571864114325</v>
      </c>
      <c r="C29" s="46" t="n">
        <f aca="false">(C13/$C$6)*100</f>
        <v>3.7833909880559</v>
      </c>
      <c r="D29" s="42" t="n">
        <f aca="false">(D13/$D$6)*100</f>
        <v>1.95485184728666</v>
      </c>
    </row>
    <row r="30" s="4" customFormat="true" ht="21" hidden="false" customHeight="true" outlineLevel="0" collapsed="false">
      <c r="A30" s="25" t="s">
        <v>15</v>
      </c>
      <c r="B30" s="46" t="n">
        <f aca="false">(B14/$B$6)*100</f>
        <v>0</v>
      </c>
      <c r="C30" s="46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3.7470252683876</v>
      </c>
      <c r="C31" s="44" t="n">
        <f aca="false">(C15/$C$6)*100</f>
        <v>10.4351411986998</v>
      </c>
      <c r="D31" s="42" t="n">
        <f aca="false">(D15/$D$6)*100</f>
        <v>17.5792980518154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9.01607571434501</v>
      </c>
      <c r="C32" s="46" t="n">
        <f aca="false">(C16/$C$6)*100</f>
        <v>6.37224428993989</v>
      </c>
      <c r="D32" s="42" t="n">
        <f aca="false">(D16/$D$6)*100</f>
        <v>12.0753314069467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3.43040502205504</v>
      </c>
      <c r="C33" s="46" t="n">
        <f aca="false">(C17/$C$6)*100</f>
        <v>3.57455394262216</v>
      </c>
      <c r="D33" s="42" t="n">
        <f aca="false">(D17/$D$6)*100</f>
        <v>3.26360603413297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30054453198757</v>
      </c>
      <c r="C34" s="46" t="n">
        <f aca="false">(C18/$C$6)*100</f>
        <v>0.488342966137724</v>
      </c>
      <c r="D34" s="42" t="n">
        <f aca="false">(D18/$D$6)*100</f>
        <v>2.24036061073568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.0327926921219108</v>
      </c>
      <c r="C35" s="44" t="n">
        <f aca="false">(C19/$C$6)*100</f>
        <v>0.0611323794950242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1.19278392834715</v>
      </c>
      <c r="C36" s="49" t="n">
        <f aca="false">(C20/$C$6)*100</f>
        <v>1.3712681591005</v>
      </c>
      <c r="D36" s="50" t="n">
        <f aca="false">(D20/$D$6)*100</f>
        <v>0.986254535462469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5-10-13T08:11:49Z</dcterms:modified>
  <cp:revision>0</cp:revision>
  <dc:subject/>
  <dc:title/>
</cp:coreProperties>
</file>