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กันย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34371.9</v>
      </c>
      <c r="C6" s="15" t="n">
        <v>178992.95</v>
      </c>
      <c r="D6" s="15" t="n">
        <v>155378.95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8689.93</v>
      </c>
      <c r="C7" s="20" t="n">
        <v>2629.5</v>
      </c>
      <c r="D7" s="20" t="n">
        <v>6060.43</v>
      </c>
      <c r="E7" s="16"/>
    </row>
    <row r="8" s="18" customFormat="true" ht="21" hidden="false" customHeight="true" outlineLevel="0" collapsed="false">
      <c r="A8" s="4" t="s">
        <v>9</v>
      </c>
      <c r="B8" s="20" t="n">
        <v>90426.71</v>
      </c>
      <c r="C8" s="20" t="n">
        <v>46523.48</v>
      </c>
      <c r="D8" s="20" t="n">
        <v>43903.22</v>
      </c>
      <c r="E8" s="16"/>
    </row>
    <row r="9" s="18" customFormat="true" ht="21" hidden="false" customHeight="true" outlineLevel="0" collapsed="false">
      <c r="A9" s="21" t="s">
        <v>10</v>
      </c>
      <c r="B9" s="20" t="n">
        <v>87854.53</v>
      </c>
      <c r="C9" s="20" t="n">
        <v>51370.96</v>
      </c>
      <c r="D9" s="20" t="n">
        <v>36483.57</v>
      </c>
      <c r="E9" s="16"/>
    </row>
    <row r="10" s="18" customFormat="true" ht="21" hidden="false" customHeight="true" outlineLevel="0" collapsed="false">
      <c r="A10" s="21" t="s">
        <v>11</v>
      </c>
      <c r="B10" s="20" t="n">
        <v>48818.05</v>
      </c>
      <c r="C10" s="20" t="n">
        <v>30447.14</v>
      </c>
      <c r="D10" s="20" t="n">
        <v>18370.91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7970.6</v>
      </c>
      <c r="C11" s="22" t="n">
        <f aca="false">SUM(C12:C14)</f>
        <v>25528.37</v>
      </c>
      <c r="D11" s="22" t="n">
        <f aca="false">SUM(D12:D14)</f>
        <v>22442.24</v>
      </c>
      <c r="E11" s="16"/>
    </row>
    <row r="12" s="4" customFormat="true" ht="21" hidden="false" customHeight="true" outlineLevel="0" collapsed="false">
      <c r="A12" s="23" t="s">
        <v>13</v>
      </c>
      <c r="B12" s="24" t="n">
        <v>38510.42</v>
      </c>
      <c r="C12" s="24" t="n">
        <v>19500.88</v>
      </c>
      <c r="D12" s="24" t="n">
        <v>19009.55</v>
      </c>
      <c r="E12" s="16"/>
    </row>
    <row r="13" s="4" customFormat="true" ht="21" hidden="false" customHeight="true" outlineLevel="0" collapsed="false">
      <c r="A13" s="23" t="s">
        <v>14</v>
      </c>
      <c r="B13" s="24" t="n">
        <v>9460.18</v>
      </c>
      <c r="C13" s="24" t="n">
        <v>6027.49</v>
      </c>
      <c r="D13" s="24" t="n">
        <v>3432.6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5761.43</v>
      </c>
      <c r="C15" s="22" t="n">
        <f aca="false">SUM(C16:C18)</f>
        <v>19285.07</v>
      </c>
      <c r="D15" s="22" t="n">
        <f aca="false">SUM(D16:D18)</f>
        <v>26476.37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0493.02</v>
      </c>
      <c r="C16" s="29" t="n">
        <v>12129.34</v>
      </c>
      <c r="D16" s="30" t="n">
        <v>18363.68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031.24</v>
      </c>
      <c r="C17" s="29" t="n">
        <v>5805.17</v>
      </c>
      <c r="D17" s="30" t="n">
        <v>4226.07</v>
      </c>
      <c r="E17" s="16"/>
    </row>
    <row r="18" s="18" customFormat="true" ht="21" hidden="false" customHeight="true" outlineLevel="0" collapsed="false">
      <c r="A18" s="25" t="s">
        <v>19</v>
      </c>
      <c r="B18" s="28" t="n">
        <v>5237.17</v>
      </c>
      <c r="C18" s="29" t="n">
        <v>1350.56</v>
      </c>
      <c r="D18" s="30" t="n">
        <v>3886.62</v>
      </c>
      <c r="E18" s="16"/>
    </row>
    <row r="19" s="18" customFormat="true" ht="21" hidden="false" customHeight="true" outlineLevel="0" collapsed="false">
      <c r="A19" s="23" t="s">
        <v>20</v>
      </c>
      <c r="B19" s="26" t="n">
        <v>111.49</v>
      </c>
      <c r="C19" s="26" t="n">
        <v>111.49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4739.16</v>
      </c>
      <c r="C20" s="35" t="n">
        <v>3096.95</v>
      </c>
      <c r="D20" s="36" t="n">
        <v>1642.21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100.000005586812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59888166439823</v>
      </c>
      <c r="C23" s="40" t="n">
        <f aca="false">(C7/$C$6)*100</f>
        <v>1.46905227272918</v>
      </c>
      <c r="D23" s="40" t="n">
        <f aca="false">(D7/$D$6)*100</f>
        <v>3.90041894349267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7.043752779465</v>
      </c>
      <c r="C24" s="42" t="n">
        <f aca="false">(C8/$C$6)*100</f>
        <v>25.9917946488954</v>
      </c>
      <c r="D24" s="42" t="n">
        <f aca="false">(D8/$D$6)*100</f>
        <v>28.255577734307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2744955542018</v>
      </c>
      <c r="C25" s="42" t="n">
        <f aca="false">(C9/$C$6)*100</f>
        <v>28.6999906979577</v>
      </c>
      <c r="D25" s="42" t="n">
        <f aca="false">(D9/$D$6)*100</f>
        <v>23.480381351528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4.599926010529</v>
      </c>
      <c r="C26" s="42" t="n">
        <f aca="false">(C10/$C$6)*100</f>
        <v>17.010245375586</v>
      </c>
      <c r="D26" s="42" t="n">
        <f aca="false">(D10/$D$6)*100</f>
        <v>11.8232939532672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3464806701759</v>
      </c>
      <c r="C27" s="42" t="n">
        <f aca="false">(C11/$C$6)*100</f>
        <v>14.2622209422215</v>
      </c>
      <c r="D27" s="42" t="n">
        <f aca="false">(D11/$D$6)*100</f>
        <v>14.4435523602135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1.517241729942</v>
      </c>
      <c r="C28" s="45" t="n">
        <f aca="false">(C12/$C$6)*100</f>
        <v>10.8947754646203</v>
      </c>
      <c r="D28" s="45" t="n">
        <f aca="false">(D12/$D$6)*100</f>
        <v>12.234314879847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82923894023391</v>
      </c>
      <c r="C29" s="45" t="n">
        <f aca="false">(C13/$C$6)*100</f>
        <v>3.36744547760121</v>
      </c>
      <c r="D29" s="45" t="n">
        <f aca="false">(D13/$D$6)*100</f>
        <v>2.20923748036655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3.6857881897372</v>
      </c>
      <c r="C31" s="42" t="n">
        <f aca="false">(C15/$C$6)*100</f>
        <v>10.7742064701431</v>
      </c>
      <c r="D31" s="42" t="n">
        <f aca="false">(D15/$D$6)*100</f>
        <v>17.0398693001851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11949239753699</v>
      </c>
      <c r="C32" s="45" t="n">
        <f aca="false">(C16/$C$6)*100</f>
        <v>6.77643449085565</v>
      </c>
      <c r="D32" s="45" t="n">
        <f aca="false">(D16/$D$6)*100</f>
        <v>11.8186408133148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00002482266004</v>
      </c>
      <c r="C33" s="45" t="n">
        <f aca="false">(C17/$C$6)*100</f>
        <v>3.24323946837012</v>
      </c>
      <c r="D33" s="45" t="n">
        <f aca="false">(D17/$D$6)*100</f>
        <v>2.71984718650757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5662709695402</v>
      </c>
      <c r="C34" s="45" t="n">
        <f aca="false">(C18/$C$6)*100</f>
        <v>0.754532510917329</v>
      </c>
      <c r="D34" s="45" t="n">
        <f aca="false">(D18/$D$6)*100</f>
        <v>2.50138130036276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.033343112863252</v>
      </c>
      <c r="C35" s="42" t="n">
        <f aca="false">(C19/$C$6)*100</f>
        <v>0.0622873694187397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1.41733201862956</v>
      </c>
      <c r="C36" s="49" t="n">
        <f aca="false">(C20/$C$6)*100</f>
        <v>1.73020780986067</v>
      </c>
      <c r="D36" s="49" t="n">
        <f aca="false">(D20/$D$6)*100</f>
        <v>1.05690635700653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</cp:lastModifiedBy>
  <cp:lastPrinted>2011-12-19T04:56:32Z</cp:lastPrinted>
  <dcterms:modified xsi:type="dcterms:W3CDTF">2015-11-12T07:38:28Z</dcterms:modified>
  <cp:revision>0</cp:revision>
  <dc:subject/>
  <dc:title/>
</cp:coreProperties>
</file>