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ตุล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3" width="9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4" t="s">
        <v>0</v>
      </c>
      <c r="B1" s="5"/>
      <c r="C1" s="5"/>
      <c r="D1" s="5"/>
      <c r="E1" s="6"/>
      <c r="F1" s="7"/>
      <c r="G1" s="7"/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7"/>
      <c r="G2" s="7"/>
    </row>
    <row r="3" customFormat="false" ht="9.75" hidden="false" customHeight="true" outlineLevel="0" collapsed="false"/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L4" s="13"/>
    </row>
    <row r="5" s="12" customFormat="true" ht="24" hidden="false" customHeight="true" outlineLevel="0" collapsed="false">
      <c r="A5" s="14"/>
      <c r="B5" s="15" t="s">
        <v>6</v>
      </c>
      <c r="C5" s="15"/>
      <c r="D5" s="15"/>
      <c r="E5" s="15"/>
    </row>
    <row r="6" s="20" customFormat="true" ht="21" hidden="false" customHeight="true" outlineLevel="0" collapsed="false">
      <c r="A6" s="16" t="s">
        <v>7</v>
      </c>
      <c r="B6" s="17" t="n">
        <v>332367.15</v>
      </c>
      <c r="C6" s="17" t="n">
        <v>179536.57</v>
      </c>
      <c r="D6" s="17" t="n">
        <v>152830.58</v>
      </c>
      <c r="E6" s="18"/>
      <c r="F6" s="19"/>
      <c r="G6" s="19"/>
    </row>
    <row r="7" s="20" customFormat="true" ht="27.95" hidden="false" customHeight="true" outlineLevel="0" collapsed="false">
      <c r="A7" s="21" t="s">
        <v>8</v>
      </c>
      <c r="B7" s="22" t="n">
        <v>8793.22</v>
      </c>
      <c r="C7" s="22" t="n">
        <v>3338.76</v>
      </c>
      <c r="D7" s="22" t="n">
        <v>5454.46</v>
      </c>
      <c r="E7" s="18"/>
    </row>
    <row r="8" s="20" customFormat="true" ht="21" hidden="false" customHeight="true" outlineLevel="0" collapsed="false">
      <c r="A8" s="5" t="s">
        <v>9</v>
      </c>
      <c r="B8" s="22" t="n">
        <v>91333.27</v>
      </c>
      <c r="C8" s="22" t="n">
        <v>45888.49</v>
      </c>
      <c r="D8" s="22" t="n">
        <v>45444.79</v>
      </c>
      <c r="E8" s="18"/>
    </row>
    <row r="9" s="20" customFormat="true" ht="21" hidden="false" customHeight="true" outlineLevel="0" collapsed="false">
      <c r="A9" s="23" t="s">
        <v>10</v>
      </c>
      <c r="B9" s="22" t="n">
        <v>85070.62</v>
      </c>
      <c r="C9" s="22" t="n">
        <v>50967.91</v>
      </c>
      <c r="D9" s="22" t="n">
        <v>34102.72</v>
      </c>
      <c r="E9" s="18"/>
    </row>
    <row r="10" s="20" customFormat="true" ht="21" hidden="false" customHeight="true" outlineLevel="0" collapsed="false">
      <c r="A10" s="23" t="s">
        <v>11</v>
      </c>
      <c r="B10" s="22" t="n">
        <v>48586.24</v>
      </c>
      <c r="C10" s="22" t="n">
        <v>31046.02</v>
      </c>
      <c r="D10" s="22" t="n">
        <v>17540.21</v>
      </c>
      <c r="E10" s="18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12</v>
      </c>
      <c r="B11" s="24" t="n">
        <f aca="false">SUM(B12:B14)</f>
        <v>48260.96</v>
      </c>
      <c r="C11" s="24" t="n">
        <f aca="false">SUM(C12:C14)</f>
        <v>25645.96</v>
      </c>
      <c r="D11" s="24" t="n">
        <f aca="false">SUM(D12:D14)</f>
        <v>22615</v>
      </c>
      <c r="E11" s="18"/>
    </row>
    <row r="12" s="28" customFormat="true" ht="21" hidden="false" customHeight="true" outlineLevel="0" collapsed="false">
      <c r="A12" s="25" t="s">
        <v>13</v>
      </c>
      <c r="B12" s="26" t="n">
        <v>39367.48</v>
      </c>
      <c r="C12" s="26" t="n">
        <v>20178.47</v>
      </c>
      <c r="D12" s="26" t="n">
        <v>19189.01</v>
      </c>
      <c r="E12" s="27"/>
    </row>
    <row r="13" s="28" customFormat="true" ht="21" hidden="false" customHeight="true" outlineLevel="0" collapsed="false">
      <c r="A13" s="25" t="s">
        <v>14</v>
      </c>
      <c r="B13" s="26" t="n">
        <v>8893.48</v>
      </c>
      <c r="C13" s="26" t="n">
        <v>5467.49</v>
      </c>
      <c r="D13" s="26" t="n">
        <v>3425.99</v>
      </c>
      <c r="E13" s="27"/>
    </row>
    <row r="14" s="28" customFormat="true" ht="21" hidden="false" customHeight="true" outlineLevel="0" collapsed="false">
      <c r="A14" s="29" t="s">
        <v>15</v>
      </c>
      <c r="B14" s="30" t="n">
        <v>0</v>
      </c>
      <c r="C14" s="30" t="n">
        <v>0</v>
      </c>
      <c r="D14" s="30" t="n">
        <v>0</v>
      </c>
      <c r="E14" s="27"/>
      <c r="F14" s="31"/>
      <c r="G14" s="31"/>
    </row>
    <row r="15" s="5" customFormat="true" ht="21" hidden="false" customHeight="true" outlineLevel="0" collapsed="false">
      <c r="A15" s="5" t="s">
        <v>16</v>
      </c>
      <c r="B15" s="24" t="n">
        <f aca="false">SUM(B16:B18)</f>
        <v>45692.31</v>
      </c>
      <c r="C15" s="24" t="n">
        <f aca="false">SUM(C16:C18)</f>
        <v>19571.65</v>
      </c>
      <c r="D15" s="24" t="n">
        <f aca="false">SUM(D16:D18)</f>
        <v>26120.67</v>
      </c>
      <c r="E15" s="18"/>
      <c r="F15" s="32"/>
      <c r="G15" s="32"/>
    </row>
    <row r="16" s="37" customFormat="true" ht="21" hidden="false" customHeight="true" outlineLevel="0" collapsed="false">
      <c r="A16" s="29" t="s">
        <v>17</v>
      </c>
      <c r="B16" s="33" t="n">
        <v>28841.23</v>
      </c>
      <c r="C16" s="34" t="n">
        <v>10794.96</v>
      </c>
      <c r="D16" s="35" t="n">
        <v>18046.28</v>
      </c>
      <c r="E16" s="27"/>
      <c r="F16" s="36"/>
      <c r="G16" s="36"/>
    </row>
    <row r="17" s="37" customFormat="true" ht="21" hidden="false" customHeight="true" outlineLevel="0" collapsed="false">
      <c r="A17" s="29" t="s">
        <v>18</v>
      </c>
      <c r="B17" s="33" t="n">
        <v>12083.2</v>
      </c>
      <c r="C17" s="34" t="n">
        <v>7608.87</v>
      </c>
      <c r="D17" s="35" t="n">
        <v>4474.33</v>
      </c>
      <c r="E17" s="27"/>
    </row>
    <row r="18" s="37" customFormat="true" ht="21" hidden="false" customHeight="true" outlineLevel="0" collapsed="false">
      <c r="A18" s="29" t="s">
        <v>19</v>
      </c>
      <c r="B18" s="33" t="n">
        <v>4767.88</v>
      </c>
      <c r="C18" s="34" t="n">
        <v>1167.82</v>
      </c>
      <c r="D18" s="35" t="n">
        <v>3600.06</v>
      </c>
      <c r="E18" s="27"/>
    </row>
    <row r="19" s="20" customFormat="true" ht="21" hidden="false" customHeight="true" outlineLevel="0" collapsed="false">
      <c r="A19" s="38" t="s">
        <v>20</v>
      </c>
      <c r="B19" s="39" t="n">
        <v>108.56</v>
      </c>
      <c r="C19" s="39" t="n">
        <v>108.56</v>
      </c>
      <c r="D19" s="39" t="n">
        <v>0</v>
      </c>
      <c r="E19" s="40"/>
    </row>
    <row r="20" s="20" customFormat="true" ht="21" hidden="false" customHeight="true" outlineLevel="0" collapsed="false">
      <c r="A20" s="41" t="s">
        <v>21</v>
      </c>
      <c r="B20" s="42" t="n">
        <v>4521.96</v>
      </c>
      <c r="C20" s="43" t="n">
        <v>2969.23</v>
      </c>
      <c r="D20" s="44" t="n">
        <v>1552.74</v>
      </c>
      <c r="E20" s="40"/>
      <c r="G20" s="5"/>
      <c r="H20" s="5"/>
      <c r="I20" s="5"/>
      <c r="J20" s="5"/>
      <c r="K20" s="5"/>
    </row>
    <row r="21" s="5" customFormat="true" ht="24" hidden="false" customHeight="true" outlineLevel="0" collapsed="false">
      <c r="A21" s="14"/>
      <c r="B21" s="15" t="s">
        <v>22</v>
      </c>
      <c r="C21" s="15"/>
      <c r="D21" s="15"/>
      <c r="E21" s="15"/>
    </row>
    <row r="22" s="5" customFormat="true" ht="21" hidden="false" customHeight="true" outlineLevel="0" collapsed="false">
      <c r="A22" s="45" t="s">
        <v>7</v>
      </c>
      <c r="B22" s="46" t="n">
        <f aca="false">SUM(B23:B27,B31,B35:B36)</f>
        <v>99.9999969912791</v>
      </c>
      <c r="C22" s="46" t="n">
        <f aca="false">C23+C24+C25+C26+C27+C31+C35+C36</f>
        <v>100.000005569896</v>
      </c>
      <c r="D22" s="46" t="n">
        <f aca="false">D23+D24+D25+D26+D27+D31+D35+D36</f>
        <v>100.000006543193</v>
      </c>
      <c r="E22" s="47"/>
    </row>
    <row r="23" s="5" customFormat="true" ht="27.95" hidden="false" customHeight="true" outlineLevel="0" collapsed="false">
      <c r="A23" s="21" t="s">
        <v>8</v>
      </c>
      <c r="B23" s="48" t="n">
        <f aca="false">(B7/$B$6)*100</f>
        <v>2.64563450389125</v>
      </c>
      <c r="C23" s="48" t="n">
        <f aca="false">(C7/$C$6)*100</f>
        <v>1.85965455394408</v>
      </c>
      <c r="D23" s="48" t="n">
        <f aca="false">(D7/$D$6)*100</f>
        <v>3.56895851602474</v>
      </c>
      <c r="E23" s="49"/>
    </row>
    <row r="24" s="5" customFormat="true" ht="21" hidden="false" customHeight="true" outlineLevel="0" collapsed="false">
      <c r="A24" s="5" t="s">
        <v>9</v>
      </c>
      <c r="B24" s="50" t="n">
        <f aca="false">(B8/$B$6)*100</f>
        <v>27.4796320875875</v>
      </c>
      <c r="C24" s="50" t="n">
        <f aca="false">(C8/$C$6)*100</f>
        <v>25.5594110993654</v>
      </c>
      <c r="D24" s="50" t="n">
        <f aca="false">(D8/$D$6)*100</f>
        <v>29.7354037392255</v>
      </c>
      <c r="E24" s="51"/>
      <c r="F24" s="32"/>
      <c r="G24" s="32"/>
    </row>
    <row r="25" s="5" customFormat="true" ht="21" hidden="false" customHeight="true" outlineLevel="0" collapsed="false">
      <c r="A25" s="23" t="s">
        <v>10</v>
      </c>
      <c r="B25" s="50" t="n">
        <f aca="false">(B9/$B$6)*100</f>
        <v>25.5953754755848</v>
      </c>
      <c r="C25" s="50" t="n">
        <f aca="false">(C9/$C$6)*100</f>
        <v>28.3885951480526</v>
      </c>
      <c r="D25" s="50" t="n">
        <f aca="false">(D9/$D$6)*100</f>
        <v>22.3140682970646</v>
      </c>
      <c r="E25" s="49"/>
    </row>
    <row r="26" s="5" customFormat="true" ht="21" hidden="false" customHeight="true" outlineLevel="0" collapsed="false">
      <c r="A26" s="23" t="s">
        <v>11</v>
      </c>
      <c r="B26" s="50" t="n">
        <f aca="false">(B10/$B$6)*100</f>
        <v>14.6182437103065</v>
      </c>
      <c r="C26" s="50" t="n">
        <f aca="false">(C10/$C$6)*100</f>
        <v>17.2923098619964</v>
      </c>
      <c r="D26" s="50" t="n">
        <f aca="false">(D10/$D$6)*100</f>
        <v>11.4768981443373</v>
      </c>
      <c r="E26" s="52"/>
    </row>
    <row r="27" s="5" customFormat="true" ht="21" hidden="false" customHeight="true" outlineLevel="0" collapsed="false">
      <c r="A27" s="5" t="s">
        <v>12</v>
      </c>
      <c r="B27" s="50" t="n">
        <f aca="false">(B11/$B$6)*100</f>
        <v>14.520376035959</v>
      </c>
      <c r="C27" s="50" t="n">
        <f aca="false">(C11/$C$6)*100</f>
        <v>14.2845326720901</v>
      </c>
      <c r="D27" s="50" t="n">
        <f aca="false">(D11/$D$6)*100</f>
        <v>14.7974312470711</v>
      </c>
      <c r="E27" s="52"/>
    </row>
    <row r="28" s="28" customFormat="true" ht="21" hidden="false" customHeight="true" outlineLevel="0" collapsed="false">
      <c r="A28" s="25" t="s">
        <v>13</v>
      </c>
      <c r="B28" s="53" t="n">
        <f aca="false">(B12/$B$6)*100</f>
        <v>11.8445760960432</v>
      </c>
      <c r="C28" s="53" t="n">
        <f aca="false">(C12/$C$6)*100</f>
        <v>11.2391976743234</v>
      </c>
      <c r="D28" s="53" t="n">
        <f aca="false">(D12/$D$6)*100</f>
        <v>12.5557398264143</v>
      </c>
      <c r="E28" s="54"/>
    </row>
    <row r="29" s="28" customFormat="true" ht="21" hidden="false" customHeight="true" outlineLevel="0" collapsed="false">
      <c r="A29" s="25" t="s">
        <v>14</v>
      </c>
      <c r="B29" s="53" t="n">
        <f aca="false">(B13/$B$6)*100</f>
        <v>2.67579993991584</v>
      </c>
      <c r="C29" s="53" t="n">
        <f aca="false">(C13/$C$6)*100</f>
        <v>3.04533499776675</v>
      </c>
      <c r="D29" s="53" t="n">
        <f aca="false">(D13/$D$6)*100</f>
        <v>2.24169142065678</v>
      </c>
      <c r="E29" s="54"/>
    </row>
    <row r="30" s="28" customFormat="true" ht="21" hidden="false" customHeight="true" outlineLevel="0" collapsed="false">
      <c r="A30" s="29" t="s">
        <v>15</v>
      </c>
      <c r="B30" s="53" t="n">
        <f aca="false">(B14/$B$6)*100</f>
        <v>0</v>
      </c>
      <c r="C30" s="53" t="n">
        <f aca="false">(C14/$C$6)*100</f>
        <v>0</v>
      </c>
      <c r="D30" s="53" t="n">
        <v>0.2</v>
      </c>
      <c r="E30" s="54"/>
    </row>
    <row r="31" s="5" customFormat="true" ht="21" hidden="false" customHeight="true" outlineLevel="0" collapsed="false">
      <c r="A31" s="5" t="s">
        <v>16</v>
      </c>
      <c r="B31" s="50" t="n">
        <f aca="false">(B15/$B$6)*100</f>
        <v>13.7475409347765</v>
      </c>
      <c r="C31" s="50" t="n">
        <f aca="false">(C15/$C$6)*100</f>
        <v>10.9012052530579</v>
      </c>
      <c r="D31" s="50" t="n">
        <f aca="false">(D15/$D$6)*100</f>
        <v>17.0912588305299</v>
      </c>
      <c r="E31" s="52"/>
    </row>
    <row r="32" s="28" customFormat="true" ht="21" hidden="false" customHeight="true" outlineLevel="0" collapsed="false">
      <c r="A32" s="29" t="s">
        <v>17</v>
      </c>
      <c r="B32" s="53" t="n">
        <f aca="false">(B16/$B$6)*100</f>
        <v>8.67752122915878</v>
      </c>
      <c r="C32" s="53" t="n">
        <f aca="false">(C16/$C$6)*100</f>
        <v>6.01268031354281</v>
      </c>
      <c r="D32" s="53" t="n">
        <f aca="false">(D16/$D$6)*100</f>
        <v>11.8080295186997</v>
      </c>
      <c r="E32" s="54"/>
    </row>
    <row r="33" s="28" customFormat="true" ht="21" hidden="false" customHeight="true" outlineLevel="0" collapsed="false">
      <c r="A33" s="29" t="s">
        <v>23</v>
      </c>
      <c r="B33" s="53" t="n">
        <f aca="false">(B17/$B$6)*100</f>
        <v>3.63549767177653</v>
      </c>
      <c r="C33" s="53" t="n">
        <f aca="false">(C17/$C$6)*100</f>
        <v>4.23806135986668</v>
      </c>
      <c r="D33" s="53" t="n">
        <f aca="false">(D17/$D$6)*100</f>
        <v>2.92764052848586</v>
      </c>
      <c r="E33" s="54"/>
    </row>
    <row r="34" s="28" customFormat="true" ht="21" hidden="false" customHeight="true" outlineLevel="0" collapsed="false">
      <c r="A34" s="29" t="s">
        <v>24</v>
      </c>
      <c r="B34" s="53" t="n">
        <f aca="false">(B18/$B$6)*100</f>
        <v>1.43452203384119</v>
      </c>
      <c r="C34" s="53" t="n">
        <f aca="false">(C18/$C$6)*100</f>
        <v>0.650463579648425</v>
      </c>
      <c r="D34" s="53" t="n">
        <f aca="false">(D18/$D$6)*100</f>
        <v>2.35558878334428</v>
      </c>
      <c r="E34" s="54"/>
    </row>
    <row r="35" s="5" customFormat="true" ht="21" hidden="false" customHeight="true" outlineLevel="0" collapsed="false">
      <c r="A35" s="38" t="s">
        <v>20</v>
      </c>
      <c r="B35" s="50" t="n">
        <f aca="false">(B19/$B$6)*100</f>
        <v>0.0326626743948672</v>
      </c>
      <c r="C35" s="50" t="n">
        <f aca="false">(C19/$C$6)*100</f>
        <v>0.0604667895794155</v>
      </c>
      <c r="D35" s="50" t="n">
        <f aca="false">(D19/$D$6)*100</f>
        <v>0</v>
      </c>
      <c r="E35" s="52"/>
    </row>
    <row r="36" s="5" customFormat="true" ht="21" hidden="false" customHeight="true" outlineLevel="0" collapsed="false">
      <c r="A36" s="55" t="s">
        <v>21</v>
      </c>
      <c r="B36" s="56" t="n">
        <f aca="false">(B20/$B$6)*100</f>
        <v>1.36053156877868</v>
      </c>
      <c r="C36" s="56" t="n">
        <f aca="false">(C20/$C$6)*100</f>
        <v>1.65383019180995</v>
      </c>
      <c r="D36" s="56" t="n">
        <f aca="false">(D20/$D$6)*100</f>
        <v>1.01598776893996</v>
      </c>
      <c r="E36" s="52"/>
    </row>
    <row r="37" customFormat="false" ht="9.75" hidden="false" customHeight="true" outlineLevel="0" collapsed="false">
      <c r="A37" s="2"/>
      <c r="B37" s="57"/>
      <c r="C37" s="58"/>
      <c r="D37" s="58"/>
    </row>
    <row r="38" customFormat="false" ht="21.75" hidden="false" customHeight="true" outlineLevel="0" collapsed="false">
      <c r="A38" s="59" t="s">
        <v>25</v>
      </c>
    </row>
    <row r="39" customFormat="false" ht="21.75" hidden="false" customHeight="true" outlineLevel="0" collapsed="false">
      <c r="A39" s="59" t="s">
        <v>26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</cp:lastModifiedBy>
  <cp:lastPrinted>2011-12-19T04:56:32Z</cp:lastPrinted>
  <dcterms:modified xsi:type="dcterms:W3CDTF">2015-12-15T09:09:48Z</dcterms:modified>
  <cp:revision>0</cp:revision>
  <dc:subject/>
  <dc:title/>
</cp:coreProperties>
</file>