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เมษ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58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2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5.25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23975.64</v>
      </c>
      <c r="C6" s="15" t="n">
        <v>172326.88</v>
      </c>
      <c r="D6" s="15" t="n">
        <v>151648.76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10155.63</v>
      </c>
      <c r="C7" s="20" t="n">
        <v>3445.98</v>
      </c>
      <c r="D7" s="20" t="n">
        <v>6709.65</v>
      </c>
      <c r="E7" s="16"/>
    </row>
    <row r="8" s="18" customFormat="true" ht="21" hidden="false" customHeight="true" outlineLevel="0" collapsed="false">
      <c r="A8" s="4" t="s">
        <v>9</v>
      </c>
      <c r="B8" s="20" t="n">
        <v>86095.2</v>
      </c>
      <c r="C8" s="20" t="n">
        <v>42240.12</v>
      </c>
      <c r="D8" s="20" t="n">
        <v>43855.08</v>
      </c>
      <c r="E8" s="16"/>
    </row>
    <row r="9" s="18" customFormat="true" ht="21" hidden="false" customHeight="true" outlineLevel="0" collapsed="false">
      <c r="A9" s="21" t="s">
        <v>10</v>
      </c>
      <c r="B9" s="20" t="n">
        <v>84999.91</v>
      </c>
      <c r="C9" s="20" t="n">
        <v>50213.71</v>
      </c>
      <c r="D9" s="20" t="n">
        <v>34786.2</v>
      </c>
      <c r="E9" s="16"/>
    </row>
    <row r="10" s="18" customFormat="true" ht="21" hidden="false" customHeight="true" outlineLevel="0" collapsed="false">
      <c r="A10" s="21" t="s">
        <v>11</v>
      </c>
      <c r="B10" s="20" t="n">
        <v>50725.28</v>
      </c>
      <c r="C10" s="20" t="n">
        <v>31704.63</v>
      </c>
      <c r="D10" s="20" t="n">
        <v>19020.65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1795.02</v>
      </c>
      <c r="C11" s="22" t="n">
        <f aca="false">SUM(C12:C14)</f>
        <v>22231.39</v>
      </c>
      <c r="D11" s="22" t="n">
        <f aca="false">SUM(D12:D14)</f>
        <v>19563.63</v>
      </c>
      <c r="E11" s="16"/>
    </row>
    <row r="12" s="4" customFormat="true" ht="21" hidden="false" customHeight="true" outlineLevel="0" collapsed="false">
      <c r="A12" s="23" t="s">
        <v>13</v>
      </c>
      <c r="B12" s="24" t="n">
        <v>34231.21</v>
      </c>
      <c r="C12" s="24" t="n">
        <v>18057.71</v>
      </c>
      <c r="D12" s="24" t="n">
        <v>16173.5</v>
      </c>
      <c r="E12" s="16"/>
    </row>
    <row r="13" s="4" customFormat="true" ht="21" hidden="false" customHeight="true" outlineLevel="0" collapsed="false">
      <c r="A13" s="23" t="s">
        <v>14</v>
      </c>
      <c r="B13" s="24" t="n">
        <v>7563.81</v>
      </c>
      <c r="C13" s="24" t="n">
        <v>4173.68</v>
      </c>
      <c r="D13" s="24" t="n">
        <v>3390.13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8033.89</v>
      </c>
      <c r="C15" s="22" t="n">
        <f aca="false">SUM(C16:C18)</f>
        <v>21309.51</v>
      </c>
      <c r="D15" s="22" t="n">
        <f aca="false">SUM(D16:D18)</f>
        <v>26724.38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30674.85</v>
      </c>
      <c r="C16" s="29" t="n">
        <v>13483.7</v>
      </c>
      <c r="D16" s="30" t="n">
        <v>17191.15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10214.79</v>
      </c>
      <c r="C17" s="29" t="n">
        <v>5875.84</v>
      </c>
      <c r="D17" s="30" t="n">
        <v>4338.95</v>
      </c>
      <c r="E17" s="16"/>
    </row>
    <row r="18" s="18" customFormat="true" ht="21" hidden="false" customHeight="true" outlineLevel="0" collapsed="false">
      <c r="A18" s="25" t="s">
        <v>19</v>
      </c>
      <c r="B18" s="28" t="n">
        <v>7144.25</v>
      </c>
      <c r="C18" s="29" t="n">
        <v>1949.97</v>
      </c>
      <c r="D18" s="30" t="n">
        <v>5194.28</v>
      </c>
      <c r="E18" s="16"/>
    </row>
    <row r="19" s="18" customFormat="true" ht="21" hidden="false" customHeight="true" outlineLevel="0" collapsed="false">
      <c r="A19" s="23" t="s">
        <v>20</v>
      </c>
      <c r="B19" s="26" t="n">
        <v>364.53</v>
      </c>
      <c r="C19" s="26" t="n">
        <v>364.53</v>
      </c>
      <c r="D19" s="26" t="n">
        <v>0</v>
      </c>
      <c r="E19" s="32"/>
    </row>
    <row r="20" s="18" customFormat="true" ht="21" hidden="false" customHeight="true" outlineLevel="0" collapsed="false">
      <c r="A20" s="33" t="s">
        <v>21</v>
      </c>
      <c r="B20" s="34" t="n">
        <v>1806.19</v>
      </c>
      <c r="C20" s="35" t="n">
        <v>817.03</v>
      </c>
      <c r="D20" s="36" t="n">
        <v>989.16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.000003086652</v>
      </c>
      <c r="C22" s="39" t="n">
        <f aca="false">C23+C24+C25+C26+C27+C31+C35+C36</f>
        <v>100.00001160585</v>
      </c>
      <c r="D22" s="39" t="n">
        <f aca="false">D23+D24+D25+D26+D27+D31+D35+D36</f>
        <v>99.9999934058148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3.13468938590568</v>
      </c>
      <c r="C23" s="40" t="n">
        <f aca="false">(C7/$C$6)*100</f>
        <v>1.9996764288891</v>
      </c>
      <c r="D23" s="40" t="n">
        <f aca="false">(D7/$D$6)*100</f>
        <v>4.42446743382537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6.5745906081087</v>
      </c>
      <c r="C24" s="42" t="n">
        <f aca="false">(C8/$C$6)*100</f>
        <v>24.5116258125256</v>
      </c>
      <c r="D24" s="42" t="n">
        <f aca="false">(D8/$D$6)*100</f>
        <v>28.9188516938747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6.2365127205243</v>
      </c>
      <c r="C25" s="42" t="n">
        <f aca="false">(C9/$C$6)*100</f>
        <v>29.1386404721074</v>
      </c>
      <c r="D25" s="42" t="n">
        <f aca="false">(D9/$D$6)*100</f>
        <v>22.9386643187851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5.6571278013372</v>
      </c>
      <c r="C26" s="42" t="n">
        <f aca="false">(C10/$C$6)*100</f>
        <v>18.397959737912</v>
      </c>
      <c r="D26" s="42" t="n">
        <f aca="false">(D10/$D$6)*100</f>
        <v>12.5425687621844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2.9006674699369</v>
      </c>
      <c r="C27" s="42" t="n">
        <f aca="false">(C11/$C$6)*100</f>
        <v>12.9007093960037</v>
      </c>
      <c r="D27" s="42" t="n">
        <f aca="false">(D11/$D$6)*100</f>
        <v>12.9006198270266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0.5659826769692</v>
      </c>
      <c r="C28" s="45" t="n">
        <f aca="false">(C12/$C$6)*100</f>
        <v>10.4787540980258</v>
      </c>
      <c r="D28" s="45" t="n">
        <f aca="false">(D12/$D$6)*100</f>
        <v>10.66510533947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2.33468479296777</v>
      </c>
      <c r="C29" s="45" t="n">
        <f aca="false">(C13/$C$6)*100</f>
        <v>2.42195529797789</v>
      </c>
      <c r="D29" s="45" t="n">
        <f aca="false">(D13/$D$6)*100</f>
        <v>2.23551448755664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</v>
      </c>
      <c r="C30" s="45" t="n">
        <f aca="false">(C14/$C$6)*100</f>
        <v>0</v>
      </c>
      <c r="D30" s="45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4.8263894161919</v>
      </c>
      <c r="C31" s="42" t="n">
        <f aca="false">(C15/$C$6)*100</f>
        <v>12.3657493247716</v>
      </c>
      <c r="D31" s="42" t="n">
        <f aca="false">(D15/$D$6)*100</f>
        <v>17.6225509526092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9.46825816904012</v>
      </c>
      <c r="C32" s="45" t="n">
        <f aca="false">(C16/$C$6)*100</f>
        <v>7.82449029425938</v>
      </c>
      <c r="D32" s="45" t="n">
        <f aca="false">(D16/$D$6)*100</f>
        <v>11.3361625904491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3.15295001809395</v>
      </c>
      <c r="C33" s="45" t="n">
        <f aca="false">(C17/$C$6)*100</f>
        <v>3.40970601916544</v>
      </c>
      <c r="D33" s="45" t="n">
        <f aca="false">(D17/$D$6)*100</f>
        <v>2.86118396220319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2.20518122905784</v>
      </c>
      <c r="C34" s="45" t="n">
        <f aca="false">(C18/$C$6)*100</f>
        <v>1.13155301134681</v>
      </c>
      <c r="D34" s="45" t="n">
        <f aca="false">(D18/$D$6)*100</f>
        <v>3.42520439995685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.112517718924793</v>
      </c>
      <c r="C35" s="42" t="n">
        <f aca="false">(C19/$C$6)*100</f>
        <v>0.211534033460131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557507965722361</v>
      </c>
      <c r="C36" s="49" t="n">
        <f aca="false">(C20/$C$6)*100</f>
        <v>0.474116400180866</v>
      </c>
      <c r="D36" s="49" t="n">
        <f aca="false">(D20/$D$6)*100</f>
        <v>0.652270417509513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5-08-10T02:45:12Z</dcterms:modified>
  <cp:revision>0</cp:revision>
  <dc:subject/>
  <dc:title/>
</cp:coreProperties>
</file>