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1782.93</v>
      </c>
      <c r="C6" s="14" t="n">
        <v>172153.42</v>
      </c>
      <c r="D6" s="14" t="n">
        <v>149629.51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089.3</v>
      </c>
      <c r="C7" s="19" t="n">
        <v>3795.05</v>
      </c>
      <c r="D7" s="19" t="n">
        <v>4294.25</v>
      </c>
      <c r="E7" s="15"/>
    </row>
    <row r="8" s="17" customFormat="true" ht="21" hidden="false" customHeight="true" outlineLevel="0" collapsed="false">
      <c r="A8" s="4" t="s">
        <v>9</v>
      </c>
      <c r="B8" s="19" t="n">
        <v>83933.85</v>
      </c>
      <c r="C8" s="19" t="n">
        <v>39851.68</v>
      </c>
      <c r="D8" s="19" t="n">
        <v>44082.17</v>
      </c>
      <c r="E8" s="15"/>
    </row>
    <row r="9" s="17" customFormat="true" ht="21" hidden="false" customHeight="true" outlineLevel="0" collapsed="false">
      <c r="A9" s="20" t="s">
        <v>10</v>
      </c>
      <c r="B9" s="19" t="n">
        <v>82649.3</v>
      </c>
      <c r="C9" s="19" t="n">
        <v>48795.51</v>
      </c>
      <c r="D9" s="19" t="n">
        <v>33853.79</v>
      </c>
      <c r="E9" s="15"/>
    </row>
    <row r="10" s="17" customFormat="true" ht="21" hidden="false" customHeight="true" outlineLevel="0" collapsed="false">
      <c r="A10" s="20" t="s">
        <v>11</v>
      </c>
      <c r="B10" s="19" t="n">
        <v>51464.64</v>
      </c>
      <c r="C10" s="19" t="n">
        <v>32473.36</v>
      </c>
      <c r="D10" s="19" t="n">
        <v>18991.2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061.93</v>
      </c>
      <c r="C11" s="21" t="n">
        <f aca="false">SUM(C12:C14)</f>
        <v>24819.85</v>
      </c>
      <c r="D11" s="21" t="n">
        <f aca="false">SUM(D12:D14)</f>
        <v>20242.08</v>
      </c>
      <c r="E11" s="15"/>
    </row>
    <row r="12" s="4" customFormat="true" ht="21" hidden="false" customHeight="true" outlineLevel="0" collapsed="false">
      <c r="A12" s="22" t="s">
        <v>13</v>
      </c>
      <c r="B12" s="23" t="n">
        <v>37028.44</v>
      </c>
      <c r="C12" s="23" t="n">
        <v>19837.93</v>
      </c>
      <c r="D12" s="24" t="n">
        <v>17190.52</v>
      </c>
      <c r="E12" s="15"/>
    </row>
    <row r="13" s="4" customFormat="true" ht="21" hidden="false" customHeight="true" outlineLevel="0" collapsed="false">
      <c r="A13" s="22" t="s">
        <v>14</v>
      </c>
      <c r="B13" s="23" t="n">
        <v>8033.49</v>
      </c>
      <c r="C13" s="23" t="n">
        <v>4981.92</v>
      </c>
      <c r="D13" s="24" t="n">
        <v>3051.56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8298.34</v>
      </c>
      <c r="C15" s="21" t="n">
        <f aca="false">SUM(C16:C18)</f>
        <v>21542.03</v>
      </c>
      <c r="D15" s="21" t="n">
        <f aca="false">SUM(D16:D18)</f>
        <v>26756.3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2485.77</v>
      </c>
      <c r="C16" s="29" t="n">
        <v>14491.15</v>
      </c>
      <c r="D16" s="30" t="n">
        <v>17994.62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9471.82</v>
      </c>
      <c r="C17" s="29" t="n">
        <v>5623.85</v>
      </c>
      <c r="D17" s="30" t="n">
        <v>3847.97</v>
      </c>
      <c r="E17" s="31"/>
    </row>
    <row r="18" s="33" customFormat="true" ht="21" hidden="false" customHeight="true" outlineLevel="0" collapsed="false">
      <c r="A18" s="25" t="s">
        <v>19</v>
      </c>
      <c r="B18" s="28" t="n">
        <v>6340.75</v>
      </c>
      <c r="C18" s="29" t="n">
        <v>1427.03</v>
      </c>
      <c r="D18" s="30" t="n">
        <v>4913.71</v>
      </c>
      <c r="E18" s="31"/>
    </row>
    <row r="19" s="17" customFormat="true" ht="21" hidden="false" customHeight="true" outlineLevel="0" collapsed="false">
      <c r="A19" s="34" t="s">
        <v>20</v>
      </c>
      <c r="B19" s="35" t="n">
        <v>692.49</v>
      </c>
      <c r="C19" s="35" t="n">
        <v>369.1</v>
      </c>
      <c r="D19" s="35" t="n">
        <v>323.38</v>
      </c>
      <c r="E19" s="36"/>
    </row>
    <row r="20" s="17" customFormat="true" ht="21" hidden="false" customHeight="true" outlineLevel="0" collapsed="false">
      <c r="A20" s="34" t="s">
        <v>21</v>
      </c>
      <c r="B20" s="37" t="n">
        <v>1593.09</v>
      </c>
      <c r="C20" s="38" t="n">
        <v>506.83</v>
      </c>
      <c r="D20" s="39" t="n">
        <v>1086.26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.000003107685</v>
      </c>
      <c r="C22" s="41" t="n">
        <f aca="false">C23+C24+C25+C26+C27+C31+C35+C36</f>
        <v>99.9999941912278</v>
      </c>
      <c r="D22" s="41" t="n">
        <f aca="false">D23+D24+D25+D26+D27+D31+D35+D36</f>
        <v>98.2300295666154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51389966521841</v>
      </c>
      <c r="C23" s="42" t="n">
        <f aca="false">(C7/$C$6)*100</f>
        <v>2.20445809325194</v>
      </c>
      <c r="D23" s="42" t="n">
        <f aca="false">(D7/$D$6)*100</f>
        <v>2.86992184897217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083997059757</v>
      </c>
      <c r="C24" s="44" t="n">
        <f aca="false">(C8/$C$6)*100</f>
        <v>23.148933085384</v>
      </c>
      <c r="D24" s="44" t="n">
        <f aca="false">(D8/$D$6)*100</f>
        <v>29.460879742238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5.684799377021</v>
      </c>
      <c r="C25" s="44" t="n">
        <f aca="false">(C9/$C$6)*100</f>
        <v>28.3442001907368</v>
      </c>
      <c r="D25" s="44" t="n">
        <f aca="false">(D9/$D$6)*100</f>
        <v>22.6250757621274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5.9935892186699</v>
      </c>
      <c r="C26" s="44" t="n">
        <f aca="false">(C10/$C$6)*100</f>
        <v>18.8630350765033</v>
      </c>
      <c r="D26" s="44" t="n">
        <f aca="false">(D10/$D$6)*100</f>
        <v>12.6922022266864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0038286058244</v>
      </c>
      <c r="C27" s="44" t="n">
        <f aca="false">(C11/$C$6)*100</f>
        <v>14.4172854654877</v>
      </c>
      <c r="D27" s="44" t="n">
        <f aca="false">(D11/$C$6)*100</f>
        <v>11.7581631547024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5072729308544</v>
      </c>
      <c r="C28" s="46" t="n">
        <f aca="false">(C12/$C$6)*100</f>
        <v>11.5234016262936</v>
      </c>
      <c r="D28" s="46" t="n">
        <f aca="false">(D12/$D$6)*100</f>
        <v>11.4887230466771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49655567497008</v>
      </c>
      <c r="C29" s="46" t="n">
        <f aca="false">(C13/$C$6)*100</f>
        <v>2.89388383919413</v>
      </c>
      <c r="D29" s="46" t="n">
        <f aca="false">(D13/$D$6)*100</f>
        <v>2.03941054140991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5.00960290218</v>
      </c>
      <c r="C31" s="44" t="n">
        <f aca="false">(C15/$C$6)*100</f>
        <v>12.513274496667</v>
      </c>
      <c r="D31" s="44" t="n">
        <f aca="false">(D15/$D$6)*100</f>
        <v>17.881699940072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10.0955541675253</v>
      </c>
      <c r="C32" s="46" t="n">
        <f aca="false">(C16/$C$6)*100</f>
        <v>8.41757892465918</v>
      </c>
      <c r="D32" s="46" t="n">
        <f aca="false">(D16/$D$6)*100</f>
        <v>12.0261170406827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2.94354333836167</v>
      </c>
      <c r="C33" s="46" t="n">
        <f aca="false">(C17/$C$6)*100</f>
        <v>3.26676635294263</v>
      </c>
      <c r="D33" s="46" t="n">
        <f aca="false">(D17/$D$6)*100</f>
        <v>2.57166517487092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97050539629309</v>
      </c>
      <c r="C34" s="46" t="n">
        <f aca="false">(C18/$C$6)*100</f>
        <v>0.82892921906518</v>
      </c>
      <c r="D34" s="46" t="n">
        <f aca="false">(D18/$D$6)*100</f>
        <v>3.28391772451838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.215204081832433</v>
      </c>
      <c r="C35" s="44" t="n">
        <f aca="false">(C19/$C$6)*100</f>
        <v>0.214401781852489</v>
      </c>
      <c r="D35" s="44" t="n">
        <f aca="false">(D19/$D$6)*100</f>
        <v>0.216120469819088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495082197181808</v>
      </c>
      <c r="C36" s="49" t="n">
        <f aca="false">(C20/$C$6)*100</f>
        <v>0.294406001344615</v>
      </c>
      <c r="D36" s="49" t="n">
        <f aca="false">(D20/$D$6)*100</f>
        <v>0.725966421997907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5-06-12T09:47:47Z</dcterms:modified>
  <cp:revision>0</cp:revision>
  <dc:subject/>
  <dc:title/>
</cp:coreProperties>
</file>