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</sheets>
  <externalReferences>
    <externalReference r:id="rId3"/>
  </externalReferenc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color rgb="FF000080"/>
        <rFont val="Noto Sans Devanagari"/>
        <family val="2"/>
      </rPr>
      <t xml:space="preserve">ตารางที่ </t>
    </r>
    <r>
      <rPr>
        <b val="true"/>
        <sz val="15"/>
        <color rgb="FF000080"/>
        <rFont val="TH SarabunPSK"/>
        <family val="2"/>
      </rPr>
      <t xml:space="preserve">7  </t>
    </r>
    <r>
      <rPr>
        <b val="true"/>
        <sz val="15"/>
        <color rgb="FF000080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พ</t>
    </r>
    <r>
      <rPr>
        <b val="true"/>
        <sz val="15"/>
        <color rgb="FF000080"/>
        <rFont val="TH SarabunPSK"/>
        <family val="2"/>
      </rPr>
      <t xml:space="preserve">.</t>
    </r>
    <r>
      <rPr>
        <b val="true"/>
        <sz val="15"/>
        <color rgb="FF000080"/>
        <rFont val="Noto Sans Devanagari"/>
        <family val="2"/>
      </rPr>
      <t xml:space="preserve">ศ</t>
    </r>
    <r>
      <rPr>
        <b val="true"/>
        <sz val="15"/>
        <color rgb="FF000080"/>
        <rFont val="TH SarabunPSK"/>
        <family val="2"/>
      </rPr>
      <t xml:space="preserve">. 2558</t>
    </r>
  </si>
  <si>
    <t xml:space="preserve">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80"/>
        <rFont val="TH SarabunPSK"/>
        <family val="2"/>
      </rPr>
      <t xml:space="preserve">1.  </t>
    </r>
    <r>
      <rPr>
        <sz val="15"/>
        <color rgb="FF000080"/>
        <rFont val="Noto Sans Devanagari"/>
        <family val="2"/>
      </rPr>
      <t xml:space="preserve">ไม่มีการศึกษา</t>
    </r>
  </si>
  <si>
    <r>
      <rPr>
        <sz val="15"/>
        <color rgb="FF000080"/>
        <rFont val="TH SarabunPSK"/>
        <family val="2"/>
      </rPr>
      <t xml:space="preserve">2.  </t>
    </r>
    <r>
      <rPr>
        <sz val="15"/>
        <color rgb="FF000080"/>
        <rFont val="Noto Sans Devanagari"/>
        <family val="2"/>
      </rPr>
      <t xml:space="preserve">ต่ำกว่าประถมศึกษา</t>
    </r>
  </si>
  <si>
    <r>
      <rPr>
        <sz val="15"/>
        <color rgb="FF000080"/>
        <rFont val="TH SarabunPSK"/>
        <family val="2"/>
      </rPr>
      <t xml:space="preserve">3.  </t>
    </r>
    <r>
      <rPr>
        <sz val="15"/>
        <color rgb="FF000080"/>
        <rFont val="Noto Sans Devanagari"/>
        <family val="2"/>
      </rPr>
      <t xml:space="preserve">ประถมศึกษา</t>
    </r>
  </si>
  <si>
    <r>
      <rPr>
        <sz val="15"/>
        <color rgb="FF000080"/>
        <rFont val="TH SarabunPSK"/>
        <family val="2"/>
      </rPr>
      <t xml:space="preserve">4.  </t>
    </r>
    <r>
      <rPr>
        <sz val="15"/>
        <color rgb="FF000080"/>
        <rFont val="Noto Sans Devanagari"/>
        <family val="2"/>
      </rPr>
      <t xml:space="preserve">มัธยมศึกษาตอนต้น</t>
    </r>
  </si>
  <si>
    <r>
      <rPr>
        <sz val="15"/>
        <color rgb="FF000080"/>
        <rFont val="TH SarabunPSK"/>
        <family val="2"/>
      </rPr>
      <t xml:space="preserve">5.  </t>
    </r>
    <r>
      <rPr>
        <sz val="15"/>
        <color rgb="FF000080"/>
        <rFont val="Noto Sans Devanagari"/>
        <family val="2"/>
      </rPr>
      <t xml:space="preserve">มัธยมศึกษาตอนปลาย</t>
    </r>
  </si>
  <si>
    <r>
      <rPr>
        <i val="true"/>
        <sz val="15"/>
        <color rgb="FF000080"/>
        <rFont val="TH SarabunPSK"/>
        <family val="2"/>
      </rPr>
      <t xml:space="preserve">     5.1  </t>
    </r>
    <r>
      <rPr>
        <i val="true"/>
        <sz val="15"/>
        <color rgb="FF000080"/>
        <rFont val="Noto Sans Devanagari"/>
        <family val="2"/>
      </rPr>
      <t xml:space="preserve">สายสามัญ</t>
    </r>
  </si>
  <si>
    <r>
      <rPr>
        <i val="true"/>
        <sz val="15"/>
        <color rgb="FF000080"/>
        <rFont val="TH SarabunPSK"/>
        <family val="2"/>
      </rPr>
      <t xml:space="preserve">     5.2  </t>
    </r>
    <r>
      <rPr>
        <i val="true"/>
        <sz val="15"/>
        <color rgb="FF000080"/>
        <rFont val="Noto Sans Devanagari"/>
        <family val="2"/>
      </rPr>
      <t xml:space="preserve">สายอาชีวศึกษา</t>
    </r>
  </si>
  <si>
    <r>
      <rPr>
        <i val="true"/>
        <sz val="15"/>
        <color rgb="FF000080"/>
        <rFont val="TH SarabunPSK"/>
        <family val="2"/>
      </rPr>
      <t xml:space="preserve">      5.3  </t>
    </r>
    <r>
      <rPr>
        <i val="true"/>
        <sz val="15"/>
        <color rgb="FF000080"/>
        <rFont val="Noto Sans Devanagari"/>
        <family val="2"/>
      </rPr>
      <t xml:space="preserve">สายวิชาการศึกษา</t>
    </r>
  </si>
  <si>
    <r>
      <rPr>
        <sz val="15"/>
        <color rgb="FF000080"/>
        <rFont val="TH SarabunPSK"/>
        <family val="2"/>
      </rPr>
      <t xml:space="preserve">6.  </t>
    </r>
    <r>
      <rPr>
        <sz val="15"/>
        <color rgb="FF000080"/>
        <rFont val="Noto Sans Devanagari"/>
        <family val="2"/>
      </rPr>
      <t xml:space="preserve">มหาวิทยาลัย</t>
    </r>
  </si>
  <si>
    <r>
      <rPr>
        <i val="true"/>
        <sz val="15"/>
        <color rgb="FF000080"/>
        <rFont val="TH SarabunPSK"/>
        <family val="2"/>
      </rPr>
      <t xml:space="preserve">     6.1  </t>
    </r>
    <r>
      <rPr>
        <i val="true"/>
        <sz val="15"/>
        <color rgb="FF000080"/>
        <rFont val="Noto Sans Devanagari"/>
        <family val="2"/>
      </rPr>
      <t xml:space="preserve">สายวิชาการ</t>
    </r>
  </si>
  <si>
    <r>
      <rPr>
        <i val="true"/>
        <sz val="15"/>
        <color rgb="FF000080"/>
        <rFont val="TH SarabunPSK"/>
        <family val="2"/>
      </rPr>
      <t xml:space="preserve">     6.2  </t>
    </r>
    <r>
      <rPr>
        <i val="true"/>
        <sz val="15"/>
        <color rgb="FF000080"/>
        <rFont val="Noto Sans Devanagari"/>
        <family val="2"/>
      </rPr>
      <t xml:space="preserve">สายวิชาชีพ</t>
    </r>
  </si>
  <si>
    <r>
      <rPr>
        <i val="true"/>
        <sz val="15"/>
        <color rgb="FF000080"/>
        <rFont val="TH SarabunPSK"/>
        <family val="2"/>
      </rPr>
      <t xml:space="preserve">     6.3  </t>
    </r>
    <r>
      <rPr>
        <i val="true"/>
        <sz val="15"/>
        <color rgb="FF000080"/>
        <rFont val="Noto Sans Devanagari"/>
        <family val="2"/>
      </rPr>
      <t xml:space="preserve">สายวิชาการศึกษา</t>
    </r>
  </si>
  <si>
    <r>
      <rPr>
        <sz val="15"/>
        <color rgb="FF000080"/>
        <rFont val="TH SarabunPSK"/>
        <family val="2"/>
      </rPr>
      <t xml:space="preserve">7.  </t>
    </r>
    <r>
      <rPr>
        <sz val="15"/>
        <color rgb="FF000080"/>
        <rFont val="Noto Sans Devanagari"/>
        <family val="2"/>
      </rPr>
      <t xml:space="preserve">อื่นๆ</t>
    </r>
  </si>
  <si>
    <r>
      <rPr>
        <sz val="15"/>
        <color rgb="FF000080"/>
        <rFont val="TH SarabunPSK"/>
        <family val="2"/>
      </rPr>
      <t xml:space="preserve">8.  </t>
    </r>
    <r>
      <rPr>
        <sz val="15"/>
        <color rgb="FF000080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color rgb="FF000080"/>
        <rFont val="Noto Sans Devanagari"/>
        <family val="2"/>
      </rPr>
      <t xml:space="preserve">ที่มา</t>
    </r>
    <r>
      <rPr>
        <sz val="15"/>
        <color rgb="FF000080"/>
        <rFont val="TH SarabunPSK"/>
        <family val="2"/>
      </rPr>
      <t xml:space="preserve">: </t>
    </r>
    <r>
      <rPr>
        <sz val="15"/>
        <color rgb="FF000080"/>
        <rFont val="Noto Sans Devanagari"/>
        <family val="2"/>
      </rPr>
      <t xml:space="preserve">สรุปผลการสำรวจภาวะการทำงานของประชากร  จังหวัดจันทบุรี พ</t>
    </r>
    <r>
      <rPr>
        <sz val="15"/>
        <color rgb="FF000080"/>
        <rFont val="TH SarabunPSK"/>
        <family val="2"/>
      </rPr>
      <t xml:space="preserve">.</t>
    </r>
    <r>
      <rPr>
        <sz val="15"/>
        <color rgb="FF000080"/>
        <rFont val="Noto Sans Devanagari"/>
        <family val="2"/>
      </rPr>
      <t xml:space="preserve">ศ</t>
    </r>
    <r>
      <rPr>
        <sz val="15"/>
        <color rgb="FF000080"/>
        <rFont val="TH SarabunPSK"/>
        <family val="2"/>
      </rPr>
      <t xml:space="preserve">. 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;\(#,##0\);\-;\-@\-"/>
    <numFmt numFmtId="168" formatCode="#,##0.0;\(#,##0.0\);\-;\-@\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80"/>
      <name val="TH SarabunPSK"/>
      <family val="2"/>
    </font>
    <font>
      <sz val="15"/>
      <color rgb="FF000080"/>
      <name val="TH SarabunPSK"/>
      <family val="2"/>
    </font>
    <font>
      <b val="true"/>
      <sz val="15"/>
      <color rgb="FF000080"/>
      <name val="Noto Sans Devanagari"/>
      <family val="2"/>
    </font>
    <font>
      <sz val="15"/>
      <color rgb="FF000080"/>
      <name val="Noto Sans Devanagari"/>
      <family val="2"/>
    </font>
    <font>
      <i val="true"/>
      <sz val="15"/>
      <color rgb="FF000080"/>
      <name val="TH SarabunPSK"/>
      <family val="2"/>
    </font>
    <font>
      <i val="true"/>
      <sz val="15"/>
      <color rgb="FF000080"/>
      <name val="Noto Sans Devanagari"/>
      <family val="2"/>
    </font>
    <font>
      <b val="true"/>
      <i val="true"/>
      <sz val="15"/>
      <color rgb="FF00008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-Q4_58/TAB7_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3"/>
      <sheetName val="2"/>
      <sheetName val="1"/>
      <sheetName val="1 (2)"/>
    </sheetNames>
    <sheetDataSet>
      <sheetData sheetId="0">
        <row r="6">
          <cell r="B6">
            <v>334044.89</v>
          </cell>
          <cell r="C6">
            <v>179264.34</v>
          </cell>
          <cell r="D6">
            <v>154780.54</v>
          </cell>
        </row>
        <row r="7">
          <cell r="B7">
            <v>6808.16</v>
          </cell>
          <cell r="C7">
            <v>2862.82</v>
          </cell>
          <cell r="D7">
            <v>3945.34</v>
          </cell>
        </row>
        <row r="8">
          <cell r="B8">
            <v>90429.11</v>
          </cell>
          <cell r="C8">
            <v>43554.76</v>
          </cell>
          <cell r="D8">
            <v>46874.35</v>
          </cell>
        </row>
        <row r="9">
          <cell r="B9">
            <v>84901.01</v>
          </cell>
          <cell r="C9">
            <v>50661.9</v>
          </cell>
          <cell r="D9">
            <v>34239.11</v>
          </cell>
        </row>
        <row r="10">
          <cell r="B10">
            <v>50308.54</v>
          </cell>
          <cell r="C10">
            <v>32622.14</v>
          </cell>
          <cell r="D10">
            <v>17686.4</v>
          </cell>
        </row>
        <row r="11">
          <cell r="B11">
            <v>49159.03</v>
          </cell>
          <cell r="C11">
            <v>26911.37</v>
          </cell>
          <cell r="D11">
            <v>22247.64</v>
          </cell>
        </row>
        <row r="12">
          <cell r="B12">
            <v>41593.4</v>
          </cell>
          <cell r="C12">
            <v>21957.68</v>
          </cell>
          <cell r="D12">
            <v>19635.71</v>
          </cell>
        </row>
        <row r="13">
          <cell r="B13">
            <v>7565.63</v>
          </cell>
          <cell r="C13">
            <v>4953.69</v>
          </cell>
          <cell r="D13">
            <v>2611.93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47406.33</v>
          </cell>
          <cell r="C15">
            <v>19526.72</v>
          </cell>
          <cell r="D15">
            <v>27879.62</v>
          </cell>
        </row>
        <row r="16">
          <cell r="B16">
            <v>30558.81</v>
          </cell>
          <cell r="C16">
            <v>11489.29</v>
          </cell>
          <cell r="D16">
            <v>19069.52</v>
          </cell>
        </row>
        <row r="17">
          <cell r="B17">
            <v>11188.33</v>
          </cell>
          <cell r="C17">
            <v>6344.45</v>
          </cell>
          <cell r="D17">
            <v>4843.89</v>
          </cell>
        </row>
        <row r="18">
          <cell r="B18">
            <v>5659.19</v>
          </cell>
          <cell r="C18">
            <v>1692.98</v>
          </cell>
          <cell r="D18">
            <v>3966.21</v>
          </cell>
        </row>
        <row r="19">
          <cell r="B19">
            <v>0</v>
          </cell>
          <cell r="C19">
            <v>0</v>
          </cell>
          <cell r="D19">
            <v>0</v>
          </cell>
        </row>
        <row r="20">
          <cell r="B20">
            <v>5032.72</v>
          </cell>
          <cell r="C20">
            <v>3124.64</v>
          </cell>
          <cell r="D20">
            <v>1908.08</v>
          </cell>
        </row>
      </sheetData>
      <sheetData sheetId="1">
        <row r="6">
          <cell r="B6">
            <v>335837.02</v>
          </cell>
          <cell r="C6">
            <v>180150.03</v>
          </cell>
          <cell r="D6">
            <v>155686.99</v>
          </cell>
        </row>
        <row r="7">
          <cell r="B7">
            <v>10770.63</v>
          </cell>
          <cell r="C7">
            <v>3042.86</v>
          </cell>
          <cell r="D7">
            <v>7727.76</v>
          </cell>
        </row>
        <row r="8">
          <cell r="B8">
            <v>89401.25</v>
          </cell>
          <cell r="C8">
            <v>46559.59</v>
          </cell>
          <cell r="D8">
            <v>42841.66</v>
          </cell>
        </row>
        <row r="9">
          <cell r="B9">
            <v>88362.2</v>
          </cell>
          <cell r="C9">
            <v>52596.26</v>
          </cell>
          <cell r="D9">
            <v>35765.94</v>
          </cell>
        </row>
        <row r="10">
          <cell r="B10">
            <v>50305.82</v>
          </cell>
          <cell r="C10">
            <v>30426.29</v>
          </cell>
          <cell r="D10">
            <v>19879.53</v>
          </cell>
        </row>
        <row r="11">
          <cell r="B11">
            <v>46713.58</v>
          </cell>
          <cell r="C11">
            <v>26145.64</v>
          </cell>
          <cell r="D11">
            <v>20567.94</v>
          </cell>
        </row>
        <row r="12">
          <cell r="B12">
            <v>36854.35</v>
          </cell>
          <cell r="C12">
            <v>19329.86</v>
          </cell>
          <cell r="D12">
            <v>17524.49</v>
          </cell>
        </row>
        <row r="13">
          <cell r="B13">
            <v>9859.23</v>
          </cell>
          <cell r="C13">
            <v>6815.78</v>
          </cell>
          <cell r="D13">
            <v>3043.45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46167.6</v>
          </cell>
          <cell r="C15">
            <v>18798.91</v>
          </cell>
          <cell r="D15">
            <v>27368.68</v>
          </cell>
        </row>
        <row r="16">
          <cell r="B16">
            <v>30279.32</v>
          </cell>
          <cell r="C16">
            <v>11479.6</v>
          </cell>
          <cell r="D16">
            <v>18799.72</v>
          </cell>
        </row>
        <row r="17">
          <cell r="B17">
            <v>11520.57</v>
          </cell>
          <cell r="C17">
            <v>6439.56</v>
          </cell>
          <cell r="D17">
            <v>5081.01</v>
          </cell>
        </row>
        <row r="18">
          <cell r="B18">
            <v>4367.71</v>
          </cell>
          <cell r="C18">
            <v>879.75</v>
          </cell>
          <cell r="D18">
            <v>3487.95</v>
          </cell>
        </row>
        <row r="19">
          <cell r="B19">
            <v>110.13</v>
          </cell>
          <cell r="C19">
            <v>110.13</v>
          </cell>
          <cell r="D19">
            <v>0</v>
          </cell>
        </row>
        <row r="20">
          <cell r="B20">
            <v>4005.81</v>
          </cell>
          <cell r="C20">
            <v>2470.34</v>
          </cell>
          <cell r="D20">
            <v>1535.47</v>
          </cell>
        </row>
      </sheetData>
      <sheetData sheetId="2">
        <row r="6">
          <cell r="B6">
            <v>325077.32</v>
          </cell>
          <cell r="C6">
            <v>173410.07</v>
          </cell>
          <cell r="D6">
            <v>151667.26</v>
          </cell>
        </row>
        <row r="7">
          <cell r="B7">
            <v>10297.69</v>
          </cell>
          <cell r="C7">
            <v>2834.66</v>
          </cell>
          <cell r="D7">
            <v>7463.04</v>
          </cell>
        </row>
        <row r="8">
          <cell r="B8">
            <v>90226.8</v>
          </cell>
          <cell r="C8">
            <v>44404.05</v>
          </cell>
          <cell r="D8">
            <v>45822.75</v>
          </cell>
        </row>
        <row r="9">
          <cell r="B9">
            <v>86573.43</v>
          </cell>
          <cell r="C9">
            <v>51520.91</v>
          </cell>
          <cell r="D9">
            <v>35052.52</v>
          </cell>
        </row>
        <row r="10">
          <cell r="B10">
            <v>50780.08</v>
          </cell>
          <cell r="C10">
            <v>31545.77</v>
          </cell>
          <cell r="D10">
            <v>19234.32</v>
          </cell>
        </row>
        <row r="11">
          <cell r="B11">
            <v>37305.87</v>
          </cell>
          <cell r="C11">
            <v>20081.93</v>
          </cell>
          <cell r="D11">
            <v>17223.93</v>
          </cell>
        </row>
        <row r="12">
          <cell r="B12">
            <v>30477.91</v>
          </cell>
          <cell r="C12">
            <v>15994.74</v>
          </cell>
          <cell r="D12">
            <v>14483.17</v>
          </cell>
        </row>
        <row r="13">
          <cell r="B13">
            <v>6827.96</v>
          </cell>
          <cell r="C13">
            <v>4087.19</v>
          </cell>
          <cell r="D13">
            <v>2740.76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48313.44</v>
          </cell>
          <cell r="C15">
            <v>22116.01</v>
          </cell>
          <cell r="D15">
            <v>26197.42</v>
          </cell>
        </row>
        <row r="16">
          <cell r="B16">
            <v>30733.95</v>
          </cell>
          <cell r="C16">
            <v>13574.2</v>
          </cell>
          <cell r="D16">
            <v>17159.75</v>
          </cell>
        </row>
        <row r="17">
          <cell r="B17">
            <v>11588.74</v>
          </cell>
          <cell r="C17">
            <v>6906.53</v>
          </cell>
          <cell r="D17">
            <v>4682.2</v>
          </cell>
        </row>
        <row r="18">
          <cell r="B18">
            <v>5990.75</v>
          </cell>
          <cell r="C18">
            <v>1635.28</v>
          </cell>
          <cell r="D18">
            <v>4355.47</v>
          </cell>
        </row>
        <row r="19">
          <cell r="B19">
            <v>0</v>
          </cell>
          <cell r="C19">
            <v>0</v>
          </cell>
          <cell r="D19">
            <v>0</v>
          </cell>
        </row>
        <row r="20">
          <cell r="B20">
            <v>1580.01</v>
          </cell>
          <cell r="C20">
            <v>906.74</v>
          </cell>
          <cell r="D20">
            <v>673.27</v>
          </cell>
        </row>
      </sheetData>
      <sheetData sheetId="3">
        <row r="6">
          <cell r="B6">
            <v>321782.93</v>
          </cell>
          <cell r="C6">
            <v>172153.42</v>
          </cell>
          <cell r="D6">
            <v>149629.51</v>
          </cell>
        </row>
        <row r="7">
          <cell r="B7">
            <v>8089.3</v>
          </cell>
          <cell r="C7">
            <v>3795.05</v>
          </cell>
          <cell r="D7">
            <v>4294.25</v>
          </cell>
        </row>
        <row r="8">
          <cell r="B8">
            <v>83933.85</v>
          </cell>
          <cell r="C8">
            <v>39851.68</v>
          </cell>
          <cell r="D8">
            <v>44082.17</v>
          </cell>
        </row>
        <row r="9">
          <cell r="B9">
            <v>82649.3</v>
          </cell>
          <cell r="C9">
            <v>48795.51</v>
          </cell>
          <cell r="D9">
            <v>33853.79</v>
          </cell>
        </row>
        <row r="10">
          <cell r="B10">
            <v>51464.64</v>
          </cell>
          <cell r="C10">
            <v>32473.36</v>
          </cell>
          <cell r="D10">
            <v>18991.28</v>
          </cell>
        </row>
        <row r="11">
          <cell r="B11">
            <v>45061.93</v>
          </cell>
          <cell r="C11">
            <v>24819.85</v>
          </cell>
          <cell r="D11">
            <v>20242.08</v>
          </cell>
        </row>
        <row r="12">
          <cell r="B12">
            <v>37028.44</v>
          </cell>
          <cell r="C12">
            <v>19837.93</v>
          </cell>
          <cell r="D12">
            <v>17190.52</v>
          </cell>
        </row>
        <row r="13">
          <cell r="B13">
            <v>8033.49</v>
          </cell>
          <cell r="C13">
            <v>4981.92</v>
          </cell>
          <cell r="D13">
            <v>3051.56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48298.34</v>
          </cell>
          <cell r="C15">
            <v>21542.03</v>
          </cell>
          <cell r="D15">
            <v>26756.3</v>
          </cell>
        </row>
        <row r="16">
          <cell r="B16">
            <v>32485.77</v>
          </cell>
          <cell r="C16">
            <v>14491.15</v>
          </cell>
          <cell r="D16">
            <v>17994.62</v>
          </cell>
        </row>
        <row r="17">
          <cell r="B17">
            <v>9471.82</v>
          </cell>
          <cell r="C17">
            <v>5623.85</v>
          </cell>
          <cell r="D17">
            <v>3847.97</v>
          </cell>
        </row>
        <row r="18">
          <cell r="B18">
            <v>6340.75</v>
          </cell>
          <cell r="C18">
            <v>1427.03</v>
          </cell>
          <cell r="D18">
            <v>4913.71</v>
          </cell>
        </row>
        <row r="19">
          <cell r="B19">
            <v>692.49</v>
          </cell>
          <cell r="C19">
            <v>369.1</v>
          </cell>
          <cell r="D19">
            <v>323.38</v>
          </cell>
        </row>
        <row r="20">
          <cell r="B20">
            <v>1593.09</v>
          </cell>
          <cell r="C20">
            <v>506.83</v>
          </cell>
          <cell r="D20">
            <v>1086.26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12.75" hidden="false" customHeight="true" outlineLevel="0" collapsed="false">
      <c r="A2" s="1" t="s">
        <v>1</v>
      </c>
      <c r="B2" s="2"/>
      <c r="C2" s="2"/>
      <c r="D2" s="2"/>
      <c r="E2" s="4"/>
      <c r="F2" s="4"/>
      <c r="G2" s="4"/>
    </row>
    <row r="3" customFormat="false" ht="8.25" hidden="false" customHeight="true" outlineLevel="0" collapsed="false"/>
    <row r="4" s="1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F4" s="7"/>
      <c r="G4" s="7"/>
      <c r="L4" s="8"/>
    </row>
    <row r="5" s="1" customFormat="true" ht="24" hidden="false" customHeight="true" outlineLevel="0" collapsed="false">
      <c r="B5" s="9" t="s">
        <v>6</v>
      </c>
      <c r="C5" s="9"/>
      <c r="D5" s="9"/>
      <c r="E5" s="10"/>
    </row>
    <row r="6" s="15" customFormat="true" ht="21" hidden="false" customHeight="true" outlineLevel="0" collapsed="false">
      <c r="A6" s="11" t="s">
        <v>7</v>
      </c>
      <c r="B6" s="12" t="n">
        <f aca="false">('[1]1'!B6+'[1]2'!B6+'[1]3'!B6+'[1]4'!B6)/4</f>
        <v>329185.54</v>
      </c>
      <c r="C6" s="12" t="n">
        <f aca="false">('[1]1'!C6+'[1]2'!C6+'[1]3'!C6+'[1]4'!C6)/4</f>
        <v>176244.465</v>
      </c>
      <c r="D6" s="12" t="n">
        <f aca="false">('[1]1'!D6+'[1]2'!D6+'[1]3'!D6+'[1]4'!D6)/4</f>
        <v>152941.075</v>
      </c>
      <c r="E6" s="13"/>
      <c r="F6" s="14"/>
      <c r="G6" s="14"/>
    </row>
    <row r="7" s="15" customFormat="true" ht="27.95" hidden="false" customHeight="true" outlineLevel="0" collapsed="false">
      <c r="A7" s="16" t="s">
        <v>8</v>
      </c>
      <c r="B7" s="17" t="n">
        <f aca="false">('[1]1'!B7+'[1]2'!B7+'[1]3'!B7+'[1]4'!B7)/4</f>
        <v>8991.445</v>
      </c>
      <c r="C7" s="17" t="n">
        <f aca="false">('[1]1'!C7+'[1]2'!C7+'[1]3'!C7+'[1]4'!C7)/4</f>
        <v>3133.8475</v>
      </c>
      <c r="D7" s="17" t="n">
        <f aca="false">('[1]1'!D7+'[1]2'!D7+'[1]3'!D7+'[1]4'!D7)/4</f>
        <v>5857.5975</v>
      </c>
      <c r="E7" s="13"/>
    </row>
    <row r="8" s="15" customFormat="true" ht="21" hidden="false" customHeight="true" outlineLevel="0" collapsed="false">
      <c r="A8" s="2" t="s">
        <v>9</v>
      </c>
      <c r="B8" s="17" t="n">
        <f aca="false">('[1]1'!B8+'[1]2'!B8+'[1]3'!B8+'[1]4'!B8)/4</f>
        <v>88497.7525</v>
      </c>
      <c r="C8" s="17" t="n">
        <f aca="false">('[1]1'!C8+'[1]2'!C8+'[1]3'!C8+'[1]4'!C8)/4</f>
        <v>43592.52</v>
      </c>
      <c r="D8" s="17" t="n">
        <f aca="false">('[1]1'!D8+'[1]2'!D8+'[1]3'!D8+'[1]4'!D8)/4</f>
        <v>44905.2325</v>
      </c>
      <c r="E8" s="13"/>
    </row>
    <row r="9" s="15" customFormat="true" ht="21" hidden="false" customHeight="true" outlineLevel="0" collapsed="false">
      <c r="A9" s="18" t="s">
        <v>10</v>
      </c>
      <c r="B9" s="17" t="n">
        <f aca="false">('[1]1'!B9+'[1]2'!B9+'[1]3'!B9+'[1]4'!B9)/4</f>
        <v>85621.485</v>
      </c>
      <c r="C9" s="17" t="n">
        <f aca="false">('[1]1'!C9+'[1]2'!C9+'[1]3'!C9+'[1]4'!C9)/4</f>
        <v>50893.645</v>
      </c>
      <c r="D9" s="17" t="n">
        <f aca="false">('[1]1'!D9+'[1]2'!D9+'[1]3'!D9+'[1]4'!D9)/4</f>
        <v>34727.84</v>
      </c>
      <c r="E9" s="13"/>
    </row>
    <row r="10" s="15" customFormat="true" ht="21" hidden="false" customHeight="true" outlineLevel="0" collapsed="false">
      <c r="A10" s="18" t="s">
        <v>11</v>
      </c>
      <c r="B10" s="17" t="n">
        <f aca="false">('[1]1'!B10+'[1]2'!B10+'[1]3'!B10+'[1]4'!B10)/4</f>
        <v>50714.77</v>
      </c>
      <c r="C10" s="17" t="n">
        <f aca="false">('[1]1'!C10+'[1]2'!C10+'[1]3'!C10+'[1]4'!C10)/4</f>
        <v>31766.89</v>
      </c>
      <c r="D10" s="17" t="n">
        <f aca="false">('[1]1'!D10+'[1]2'!D10+'[1]3'!D10+'[1]4'!D10)/4</f>
        <v>18947.8825</v>
      </c>
      <c r="E10" s="13"/>
      <c r="G10" s="2"/>
      <c r="H10" s="2"/>
      <c r="I10" s="2"/>
      <c r="J10" s="2"/>
      <c r="K10" s="2"/>
    </row>
    <row r="11" customFormat="false" ht="21" hidden="false" customHeight="true" outlineLevel="0" collapsed="false">
      <c r="A11" s="2" t="s">
        <v>12</v>
      </c>
      <c r="B11" s="17" t="n">
        <f aca="false">('[1]1'!B11+'[1]2'!B11+'[1]3'!B11+'[1]4'!B11)/4</f>
        <v>44560.1025</v>
      </c>
      <c r="C11" s="17" t="n">
        <f aca="false">('[1]1'!C11+'[1]2'!C11+'[1]3'!C11+'[1]4'!C11)/4</f>
        <v>24489.6975</v>
      </c>
      <c r="D11" s="17" t="n">
        <f aca="false">('[1]1'!D11+'[1]2'!D11+'[1]3'!D11+'[1]4'!D11)/4</f>
        <v>20070.3975</v>
      </c>
      <c r="E11" s="13"/>
    </row>
    <row r="12" customFormat="false" ht="21" hidden="false" customHeight="true" outlineLevel="0" collapsed="false">
      <c r="A12" s="19" t="s">
        <v>13</v>
      </c>
      <c r="B12" s="20" t="n">
        <f aca="false">('[1]1'!B12+'[1]2'!B12+'[1]3'!B12+'[1]4'!B12)/4</f>
        <v>36488.525</v>
      </c>
      <c r="C12" s="20" t="n">
        <f aca="false">('[1]1'!C12+'[1]2'!C12+'[1]3'!C12+'[1]4'!C12)/4</f>
        <v>19280.0525</v>
      </c>
      <c r="D12" s="20" t="n">
        <f aca="false">('[1]1'!D12+'[1]2'!D12+'[1]3'!D12+'[1]4'!D12)/4</f>
        <v>17208.4725</v>
      </c>
      <c r="E12" s="13"/>
    </row>
    <row r="13" customFormat="false" ht="21" hidden="false" customHeight="true" outlineLevel="0" collapsed="false">
      <c r="A13" s="19" t="s">
        <v>14</v>
      </c>
      <c r="B13" s="20" t="n">
        <f aca="false">('[1]1'!B13+'[1]2'!B13+'[1]3'!B13+'[1]4'!B13)/4</f>
        <v>8071.5775</v>
      </c>
      <c r="C13" s="20" t="n">
        <f aca="false">('[1]1'!C13+'[1]2'!C13+'[1]3'!C13+'[1]4'!C13)/4</f>
        <v>5209.645</v>
      </c>
      <c r="D13" s="20" t="n">
        <f aca="false">('[1]1'!D13+'[1]2'!D13+'[1]3'!D13+'[1]4'!D13)/4</f>
        <v>2861.925</v>
      </c>
      <c r="E13" s="13"/>
    </row>
    <row r="14" customFormat="false" ht="21" hidden="false" customHeight="true" outlineLevel="0" collapsed="false">
      <c r="A14" s="21" t="s">
        <v>15</v>
      </c>
      <c r="B14" s="22" t="n">
        <f aca="false">('[1]1'!B14+'[1]2'!B14+'[1]3'!B14+'[1]4'!B14)/4</f>
        <v>0</v>
      </c>
      <c r="C14" s="22" t="n">
        <f aca="false">('[1]1'!C14+'[1]2'!C14+'[1]3'!C14+'[1]4'!C14)/4</f>
        <v>0</v>
      </c>
      <c r="D14" s="22" t="n">
        <f aca="false">('[1]1'!D14+'[1]2'!D14+'[1]3'!D14+'[1]4'!D14)/4</f>
        <v>0</v>
      </c>
      <c r="E14" s="13"/>
      <c r="F14" s="23"/>
      <c r="G14" s="23"/>
    </row>
    <row r="15" customFormat="false" ht="21" hidden="false" customHeight="true" outlineLevel="0" collapsed="false">
      <c r="A15" s="2" t="s">
        <v>16</v>
      </c>
      <c r="B15" s="17" t="n">
        <f aca="false">('[1]1'!B15+'[1]2'!B15+'[1]3'!B15+'[1]4'!B15)/4</f>
        <v>47546.4275</v>
      </c>
      <c r="C15" s="17" t="n">
        <f aca="false">('[1]1'!C15+'[1]2'!C15+'[1]3'!C15+'[1]4'!C15)/4</f>
        <v>20495.9175</v>
      </c>
      <c r="D15" s="17" t="n">
        <f aca="false">('[1]1'!D15+'[1]2'!D15+'[1]3'!D15+'[1]4'!D15)/4</f>
        <v>27050.505</v>
      </c>
      <c r="E15" s="13"/>
      <c r="F15" s="23"/>
      <c r="G15" s="23"/>
    </row>
    <row r="16" s="26" customFormat="true" ht="21" hidden="false" customHeight="true" outlineLevel="0" collapsed="false">
      <c r="A16" s="21" t="s">
        <v>17</v>
      </c>
      <c r="B16" s="20" t="n">
        <f aca="false">('[1]1'!B16+'[1]2'!B16+'[1]3'!B16+'[1]4'!B16)/4</f>
        <v>31014.4625</v>
      </c>
      <c r="C16" s="20" t="n">
        <f aca="false">('[1]1'!C16+'[1]2'!C16+'[1]3'!C16+'[1]4'!C16)/4</f>
        <v>12758.56</v>
      </c>
      <c r="D16" s="20" t="n">
        <f aca="false">('[1]1'!D16+'[1]2'!D16+'[1]3'!D16+'[1]4'!D16)/4</f>
        <v>18255.9025</v>
      </c>
      <c r="E16" s="24"/>
      <c r="F16" s="25"/>
      <c r="G16" s="25"/>
    </row>
    <row r="17" s="26" customFormat="true" ht="21" hidden="false" customHeight="true" outlineLevel="0" collapsed="false">
      <c r="A17" s="21" t="s">
        <v>18</v>
      </c>
      <c r="B17" s="20" t="n">
        <f aca="false">('[1]1'!B17+'[1]2'!B17+'[1]3'!B17+'[1]4'!B17)/4</f>
        <v>10942.365</v>
      </c>
      <c r="C17" s="20" t="n">
        <f aca="false">('[1]1'!C17+'[1]2'!C17+'[1]3'!C17+'[1]4'!C17)/4</f>
        <v>6328.5975</v>
      </c>
      <c r="D17" s="20" t="n">
        <f aca="false">('[1]1'!D17+'[1]2'!D17+'[1]3'!D17+'[1]4'!D17)/4</f>
        <v>4613.7675</v>
      </c>
      <c r="E17" s="24"/>
    </row>
    <row r="18" s="26" customFormat="true" ht="21" hidden="false" customHeight="true" outlineLevel="0" collapsed="false">
      <c r="A18" s="21" t="s">
        <v>19</v>
      </c>
      <c r="B18" s="20" t="n">
        <f aca="false">('[1]1'!B18+'[1]2'!B18+'[1]3'!B18+'[1]4'!B18)/4</f>
        <v>5589.6</v>
      </c>
      <c r="C18" s="20" t="n">
        <f aca="false">('[1]1'!C18+'[1]2'!C18+'[1]3'!C18+'[1]4'!C18)/4</f>
        <v>1408.76</v>
      </c>
      <c r="D18" s="20" t="n">
        <f aca="false">('[1]1'!D18+'[1]2'!D18+'[1]3'!D18+'[1]4'!D18)/4</f>
        <v>4180.835</v>
      </c>
      <c r="E18" s="24"/>
    </row>
    <row r="19" s="15" customFormat="true" ht="21" hidden="false" customHeight="true" outlineLevel="0" collapsed="false">
      <c r="A19" s="27" t="s">
        <v>20</v>
      </c>
      <c r="B19" s="28" t="n">
        <f aca="false">('[1]1'!B19+'[1]2'!B19+'[1]3'!B19+'[1]4'!B19)/4</f>
        <v>200.655</v>
      </c>
      <c r="C19" s="28" t="n">
        <f aca="false">('[1]1'!C19+'[1]2'!C19+'[1]3'!C19+'[1]4'!C19)/4</f>
        <v>119.8075</v>
      </c>
      <c r="D19" s="28" t="n">
        <f aca="false">('[1]1'!D19+'[1]2'!D19+'[1]3'!D19+'[1]4'!D19)/4</f>
        <v>80.845</v>
      </c>
      <c r="E19" s="29"/>
    </row>
    <row r="20" s="15" customFormat="true" ht="21" hidden="false" customHeight="true" outlineLevel="0" collapsed="false">
      <c r="A20" s="27" t="s">
        <v>21</v>
      </c>
      <c r="B20" s="17" t="n">
        <f aca="false">('[1]1'!B20+'[1]2'!B20+'[1]3'!B20+'[1]4'!B20)/4</f>
        <v>3052.9075</v>
      </c>
      <c r="C20" s="17" t="n">
        <f aca="false">('[1]1'!C20+'[1]2'!C20+'[1]3'!C20+'[1]4'!C20)/4</f>
        <v>1752.1375</v>
      </c>
      <c r="D20" s="17" t="n">
        <f aca="false">('[1]1'!D20+'[1]2'!D20+'[1]3'!D20+'[1]4'!D20)/4</f>
        <v>1300.77</v>
      </c>
      <c r="E20" s="29"/>
      <c r="G20" s="2"/>
      <c r="H20" s="2"/>
      <c r="I20" s="2"/>
      <c r="J20" s="2"/>
      <c r="K20" s="2"/>
    </row>
    <row r="21" customFormat="false" ht="21" hidden="false" customHeight="true" outlineLevel="0" collapsed="false">
      <c r="A21" s="2"/>
      <c r="B21" s="30" t="s">
        <v>22</v>
      </c>
      <c r="C21" s="30"/>
      <c r="D21" s="30"/>
      <c r="E21" s="23"/>
    </row>
    <row r="22" customFormat="false" ht="21" hidden="false" customHeight="true" outlineLevel="0" collapsed="false">
      <c r="A22" s="30" t="s">
        <v>7</v>
      </c>
      <c r="B22" s="31" t="n">
        <f aca="false">SUM(B23:B27,B31,B35:B36)</f>
        <v>100.0000015189</v>
      </c>
      <c r="C22" s="31" t="n">
        <f aca="false">C23+C24+C25+C26+C27+C31+C35+C36</f>
        <v>99.9999985815157</v>
      </c>
      <c r="D22" s="31" t="n">
        <f aca="false">D23+D24+D25+D26+D27+D31+D35+D36</f>
        <v>99.9999967307671</v>
      </c>
      <c r="E22" s="23"/>
    </row>
    <row r="23" customFormat="false" ht="27.95" hidden="false" customHeight="true" outlineLevel="0" collapsed="false">
      <c r="A23" s="16" t="s">
        <v>8</v>
      </c>
      <c r="B23" s="32" t="n">
        <f aca="false">(B7/$B$6)*100</f>
        <v>2.73142161712206</v>
      </c>
      <c r="C23" s="32" t="n">
        <f aca="false">(C7/$C$6)*100</f>
        <v>1.7781253442484</v>
      </c>
      <c r="D23" s="32" t="n">
        <f aca="false">(D7/$D$6)*100</f>
        <v>3.82997013719173</v>
      </c>
      <c r="E23" s="33"/>
    </row>
    <row r="24" customFormat="false" ht="21" hidden="false" customHeight="true" outlineLevel="0" collapsed="false">
      <c r="A24" s="2" t="s">
        <v>9</v>
      </c>
      <c r="B24" s="34" t="n">
        <f aca="false">(B8/$B$6)*100</f>
        <v>26.8838517329771</v>
      </c>
      <c r="C24" s="34" t="n">
        <f aca="false">(C8/$C$6)*100</f>
        <v>24.7341214375158</v>
      </c>
      <c r="D24" s="34" t="n">
        <f aca="false">(D8/$D$6)*100</f>
        <v>29.3611330376748</v>
      </c>
      <c r="E24" s="35"/>
      <c r="F24" s="23"/>
      <c r="G24" s="23"/>
    </row>
    <row r="25" customFormat="false" ht="21" hidden="false" customHeight="true" outlineLevel="0" collapsed="false">
      <c r="A25" s="18" t="s">
        <v>10</v>
      </c>
      <c r="B25" s="34" t="n">
        <f aca="false">(B9/$B$6)*100</f>
        <v>26.0100990462704</v>
      </c>
      <c r="C25" s="34" t="n">
        <f aca="false">(C9/$C$6)*100</f>
        <v>28.8767338026757</v>
      </c>
      <c r="D25" s="34" t="n">
        <f aca="false">(D9/$D$6)*100</f>
        <v>22.7066796803932</v>
      </c>
      <c r="E25" s="33"/>
    </row>
    <row r="26" customFormat="false" ht="21" hidden="false" customHeight="true" outlineLevel="0" collapsed="false">
      <c r="A26" s="18" t="s">
        <v>11</v>
      </c>
      <c r="B26" s="34" t="n">
        <f aca="false">(B10/$B$6)*100</f>
        <v>15.4061353970773</v>
      </c>
      <c r="C26" s="34" t="n">
        <f aca="false">(C10/$C$6)*100</f>
        <v>18.0243334166551</v>
      </c>
      <c r="D26" s="34" t="n">
        <f aca="false">(D10/$D$6)*100</f>
        <v>12.3890083157844</v>
      </c>
    </row>
    <row r="27" customFormat="false" ht="21" hidden="false" customHeight="true" outlineLevel="0" collapsed="false">
      <c r="A27" s="2" t="s">
        <v>12</v>
      </c>
      <c r="B27" s="34" t="n">
        <f aca="false">(B11/$B$6)*100</f>
        <v>13.5364701924635</v>
      </c>
      <c r="C27" s="34" t="n">
        <f aca="false">(C11/$C$6)*100</f>
        <v>13.8953002013425</v>
      </c>
      <c r="D27" s="34" t="n">
        <f aca="false">(D11/$D$6)*100</f>
        <v>13.1229609181183</v>
      </c>
    </row>
    <row r="28" s="37" customFormat="true" ht="21" hidden="false" customHeight="true" outlineLevel="0" collapsed="false">
      <c r="A28" s="19" t="s">
        <v>13</v>
      </c>
      <c r="B28" s="36" t="n">
        <f aca="false">(B12/$B$6)*100</f>
        <v>11.0844859710424</v>
      </c>
      <c r="C28" s="36" t="n">
        <f aca="false">(C12/$C$6)*100</f>
        <v>10.9393804225284</v>
      </c>
      <c r="D28" s="36" t="n">
        <f aca="false">(D12/$D$6)*100</f>
        <v>11.2517010227632</v>
      </c>
    </row>
    <row r="29" s="37" customFormat="true" ht="21" hidden="false" customHeight="true" outlineLevel="0" collapsed="false">
      <c r="A29" s="19" t="s">
        <v>14</v>
      </c>
      <c r="B29" s="36" t="n">
        <f aca="false">(B13/$B$6)*100</f>
        <v>2.45198422142115</v>
      </c>
      <c r="C29" s="36" t="n">
        <f aca="false">(C13/$C$6)*100</f>
        <v>2.95591977881405</v>
      </c>
      <c r="D29" s="36" t="n">
        <f aca="false">(D13/$D$6)*100</f>
        <v>1.87125989535512</v>
      </c>
    </row>
    <row r="30" customFormat="false" ht="21" hidden="false" customHeight="true" outlineLevel="0" collapsed="false">
      <c r="A30" s="21" t="s">
        <v>15</v>
      </c>
      <c r="B30" s="36" t="n">
        <f aca="false">(B14/$B$6)*100</f>
        <v>0</v>
      </c>
      <c r="C30" s="36" t="n">
        <f aca="false">(C14/$C$6)*100</f>
        <v>0</v>
      </c>
      <c r="D30" s="36" t="n">
        <f aca="false">(D14/$D$6)*100</f>
        <v>0</v>
      </c>
    </row>
    <row r="31" customFormat="false" ht="21" hidden="false" customHeight="true" outlineLevel="0" collapsed="false">
      <c r="A31" s="2" t="s">
        <v>16</v>
      </c>
      <c r="B31" s="34" t="n">
        <f aca="false">(B15/$B$6)*100</f>
        <v>14.4436561520898</v>
      </c>
      <c r="C31" s="34" t="n">
        <f aca="false">(C15/$C$6)*100</f>
        <v>11.6292545697818</v>
      </c>
      <c r="D31" s="34" t="n">
        <f aca="false">(D15/$D$6)*100</f>
        <v>17.686880388411</v>
      </c>
    </row>
    <row r="32" s="37" customFormat="true" ht="21" hidden="false" customHeight="true" outlineLevel="0" collapsed="false">
      <c r="A32" s="21" t="s">
        <v>17</v>
      </c>
      <c r="B32" s="36" t="n">
        <f aca="false">(B16/$B$6)*100</f>
        <v>9.42157498777133</v>
      </c>
      <c r="C32" s="36" t="n">
        <f aca="false">(C16/$C$6)*100</f>
        <v>7.23912663016112</v>
      </c>
      <c r="D32" s="36" t="n">
        <f aca="false">(D16/$D$6)*100</f>
        <v>11.9365595540636</v>
      </c>
    </row>
    <row r="33" s="37" customFormat="true" ht="21" hidden="false" customHeight="true" outlineLevel="0" collapsed="false">
      <c r="A33" s="21" t="s">
        <v>18</v>
      </c>
      <c r="B33" s="36" t="n">
        <f aca="false">(B17/$B$6)*100</f>
        <v>3.32407219345054</v>
      </c>
      <c r="C33" s="36" t="n">
        <f aca="false">(C17/$C$6)*100</f>
        <v>3.59080638362175</v>
      </c>
      <c r="D33" s="36" t="n">
        <f aca="false">(D17/$D$6)*100</f>
        <v>3.01669613607724</v>
      </c>
    </row>
    <row r="34" s="37" customFormat="true" ht="21" hidden="false" customHeight="true" outlineLevel="0" collapsed="false">
      <c r="A34" s="21" t="s">
        <v>19</v>
      </c>
      <c r="B34" s="36" t="n">
        <f aca="false">(B18/$B$6)*100</f>
        <v>1.69800897086792</v>
      </c>
      <c r="C34" s="36" t="n">
        <f aca="false">(C18/$C$6)*100</f>
        <v>0.799321555998936</v>
      </c>
      <c r="D34" s="36" t="n">
        <f aca="false">(D18/$D$6)*100</f>
        <v>2.73362469827023</v>
      </c>
    </row>
    <row r="35" customFormat="false" ht="21" hidden="false" customHeight="true" outlineLevel="0" collapsed="false">
      <c r="A35" s="27" t="s">
        <v>20</v>
      </c>
      <c r="B35" s="34" t="n">
        <f aca="false">(B19/$B$6)*100</f>
        <v>0.0609549860543692</v>
      </c>
      <c r="C35" s="34" t="n">
        <f aca="false">(C19/$C$6)*100</f>
        <v>0.0679780213239605</v>
      </c>
      <c r="D35" s="34" t="n">
        <f aca="false">(D19/$D$6)*100</f>
        <v>0.0528602273784201</v>
      </c>
    </row>
    <row r="36" customFormat="false" ht="21" hidden="false" customHeight="true" outlineLevel="0" collapsed="false">
      <c r="A36" s="38" t="s">
        <v>21</v>
      </c>
      <c r="B36" s="39" t="n">
        <f aca="false">(B20/$B$6)*100</f>
        <v>0.927412394845776</v>
      </c>
      <c r="C36" s="39" t="n">
        <f aca="false">(C20/$C$6)*100</f>
        <v>0.994151787972462</v>
      </c>
      <c r="D36" s="39" t="n">
        <f aca="false">(D20/$D$6)*100</f>
        <v>0.850504025815171</v>
      </c>
    </row>
    <row r="37" customFormat="false" ht="8.25" hidden="false" customHeight="true" outlineLevel="0" collapsed="false">
      <c r="A37" s="2"/>
      <c r="B37" s="40"/>
      <c r="C37" s="33"/>
      <c r="D37" s="33"/>
    </row>
    <row r="38" customFormat="false" ht="21.75" hidden="false" customHeight="true" outlineLevel="0" collapsed="false">
      <c r="A38" s="41" t="s">
        <v>23</v>
      </c>
    </row>
    <row r="39" customFormat="false" ht="21.75" hidden="false" customHeight="true" outlineLevel="0" collapsed="false">
      <c r="A39" s="41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44:23Z</dcterms:created>
  <dc:creator>NSOCHTBURI</dc:creator>
  <dc:description/>
  <dc:language>en-US</dc:language>
  <cp:lastModifiedBy>NSOCHTBURI</cp:lastModifiedBy>
  <dcterms:modified xsi:type="dcterms:W3CDTF">2016-01-11T08:10:35Z</dcterms:modified>
  <cp:revision>0</cp:revision>
  <dc:subject/>
  <dc:title/>
</cp:coreProperties>
</file>