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25127</v>
      </c>
      <c r="C6" s="14" t="n">
        <v>240951.5</v>
      </c>
      <c r="D6" s="14" t="n">
        <v>184175.5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10091</v>
      </c>
      <c r="C8" s="17" t="n">
        <v>4588.25</v>
      </c>
      <c r="D8" s="18" t="n">
        <v>5502.75</v>
      </c>
    </row>
    <row r="9" s="4" customFormat="true" ht="21" hidden="false" customHeight="true" outlineLevel="0" collapsed="false">
      <c r="A9" s="4" t="s">
        <v>8</v>
      </c>
      <c r="B9" s="19" t="n">
        <v>82914</v>
      </c>
      <c r="C9" s="19" t="n">
        <v>47311.5</v>
      </c>
      <c r="D9" s="20" t="n">
        <v>35602.5</v>
      </c>
    </row>
    <row r="10" s="4" customFormat="true" ht="21" hidden="false" customHeight="true" outlineLevel="0" collapsed="false">
      <c r="A10" s="21" t="s">
        <v>9</v>
      </c>
      <c r="B10" s="19" t="n">
        <v>92503.75</v>
      </c>
      <c r="C10" s="20" t="n">
        <v>52054</v>
      </c>
      <c r="D10" s="19" t="n">
        <v>40449.75</v>
      </c>
    </row>
    <row r="11" s="4" customFormat="true" ht="21" hidden="false" customHeight="true" outlineLevel="0" collapsed="false">
      <c r="A11" s="21" t="s">
        <v>10</v>
      </c>
      <c r="B11" s="19" t="n">
        <v>86528.75</v>
      </c>
      <c r="C11" s="19" t="n">
        <v>51819.5</v>
      </c>
      <c r="D11" s="19" t="n">
        <v>34709</v>
      </c>
    </row>
    <row r="12" s="4" customFormat="true" ht="21" hidden="false" customHeight="true" outlineLevel="0" collapsed="false">
      <c r="A12" s="4" t="s">
        <v>11</v>
      </c>
      <c r="B12" s="19" t="n">
        <v>77892.75</v>
      </c>
      <c r="C12" s="19" t="n">
        <v>47251</v>
      </c>
      <c r="D12" s="19" t="n">
        <v>33120</v>
      </c>
    </row>
    <row r="13" s="4" customFormat="true" ht="21" hidden="false" customHeight="true" outlineLevel="0" collapsed="false">
      <c r="A13" s="22" t="s">
        <v>12</v>
      </c>
      <c r="B13" s="19" t="n">
        <v>56046.25</v>
      </c>
      <c r="C13" s="20" t="n">
        <v>32222.25</v>
      </c>
      <c r="D13" s="19" t="n">
        <v>23824</v>
      </c>
    </row>
    <row r="14" s="4" customFormat="true" ht="21" hidden="false" customHeight="true" outlineLevel="0" collapsed="false">
      <c r="A14" s="22" t="s">
        <v>13</v>
      </c>
      <c r="B14" s="19" t="n">
        <v>21757.75</v>
      </c>
      <c r="C14" s="19" t="n">
        <v>14940</v>
      </c>
      <c r="D14" s="19" t="n">
        <v>9296</v>
      </c>
    </row>
    <row r="15" s="4" customFormat="true" ht="21" hidden="false" customHeight="true" outlineLevel="0" collapsed="false">
      <c r="A15" s="23" t="s">
        <v>14</v>
      </c>
      <c r="B15" s="24" t="n">
        <v>88.75</v>
      </c>
      <c r="C15" s="24" t="n">
        <v>88.75</v>
      </c>
      <c r="D15" s="25" t="n">
        <v>0</v>
      </c>
    </row>
    <row r="16" s="4" customFormat="true" ht="21" hidden="false" customHeight="true" outlineLevel="0" collapsed="false">
      <c r="A16" s="4" t="s">
        <v>15</v>
      </c>
      <c r="B16" s="19" t="n">
        <v>72017.25</v>
      </c>
      <c r="C16" s="19" t="n">
        <v>38701</v>
      </c>
      <c r="D16" s="19" t="n">
        <v>33316.25</v>
      </c>
    </row>
    <row r="17" s="4" customFormat="true" ht="21" hidden="false" customHeight="true" outlineLevel="0" collapsed="false">
      <c r="A17" s="23" t="s">
        <v>16</v>
      </c>
      <c r="B17" s="19" t="n">
        <v>38850</v>
      </c>
      <c r="C17" s="19" t="n">
        <v>19529.75</v>
      </c>
      <c r="D17" s="19" t="n">
        <v>19320.25</v>
      </c>
    </row>
    <row r="18" s="4" customFormat="true" ht="21" hidden="false" customHeight="true" outlineLevel="0" collapsed="false">
      <c r="A18" s="23" t="s">
        <v>17</v>
      </c>
      <c r="B18" s="19" t="n">
        <v>25578</v>
      </c>
      <c r="C18" s="19" t="n">
        <v>15904.75</v>
      </c>
      <c r="D18" s="19" t="n">
        <v>9673.25</v>
      </c>
    </row>
    <row r="19" s="4" customFormat="true" ht="21" hidden="false" customHeight="true" outlineLevel="0" collapsed="false">
      <c r="A19" s="23" t="s">
        <v>18</v>
      </c>
      <c r="B19" s="19" t="n">
        <v>7589.25</v>
      </c>
      <c r="C19" s="19" t="n">
        <v>3266.5</v>
      </c>
      <c r="D19" s="19" t="n">
        <v>4322.75</v>
      </c>
    </row>
    <row r="20" s="4" customFormat="true" ht="21" hidden="false" customHeight="true" outlineLevel="0" collapsed="false">
      <c r="A20" s="22" t="s">
        <v>19</v>
      </c>
      <c r="B20" s="19" t="n">
        <v>0</v>
      </c>
      <c r="C20" s="19" t="n">
        <v>0</v>
      </c>
      <c r="D20" s="19" t="n">
        <v>0</v>
      </c>
    </row>
    <row r="21" s="4" customFormat="true" ht="21" hidden="false" customHeight="true" outlineLevel="0" collapsed="false">
      <c r="A21" s="22" t="s">
        <v>20</v>
      </c>
      <c r="B21" s="19" t="n">
        <v>3179.5</v>
      </c>
      <c r="C21" s="19" t="n">
        <v>1704.75</v>
      </c>
      <c r="D21" s="19" t="n">
        <v>1475</v>
      </c>
    </row>
    <row r="22" s="4" customFormat="true" ht="21" hidden="false" customHeight="true" outlineLevel="0" collapsed="false">
      <c r="B22" s="26" t="s">
        <v>21</v>
      </c>
      <c r="C22" s="26"/>
      <c r="D22" s="26"/>
    </row>
    <row r="23" s="4" customFormat="true" ht="21" hidden="false" customHeight="true" outlineLevel="0" collapsed="false">
      <c r="A23" s="27" t="s">
        <v>6</v>
      </c>
      <c r="B23" s="28" t="n">
        <v>100</v>
      </c>
      <c r="C23" s="28" t="n">
        <v>100</v>
      </c>
      <c r="D23" s="28" t="n">
        <v>100</v>
      </c>
    </row>
    <row r="24" s="4" customFormat="true" ht="6.75" hidden="false" customHeight="true" outlineLevel="0" collapsed="false">
      <c r="A24" s="27"/>
      <c r="B24" s="28"/>
      <c r="C24" s="28"/>
      <c r="D24" s="28"/>
    </row>
    <row r="25" s="4" customFormat="true" ht="21" hidden="false" customHeight="true" outlineLevel="0" collapsed="false">
      <c r="A25" s="16" t="s">
        <v>7</v>
      </c>
      <c r="B25" s="29" t="n">
        <f aca="false">B8/B6*100</f>
        <v>2.37364364060622</v>
      </c>
      <c r="C25" s="29" t="n">
        <f aca="false">C8/C6*100</f>
        <v>1.90422138895172</v>
      </c>
      <c r="D25" s="29" t="n">
        <f aca="false">D8/D6*100</f>
        <v>2.9877752469791</v>
      </c>
    </row>
    <row r="26" s="4" customFormat="true" ht="21" hidden="false" customHeight="true" outlineLevel="0" collapsed="false">
      <c r="A26" s="4" t="s">
        <v>8</v>
      </c>
      <c r="B26" s="29" t="n">
        <f aca="false">B9/B6*100</f>
        <v>19.5033484111807</v>
      </c>
      <c r="C26" s="29" t="n">
        <f aca="false">C9/C6*100</f>
        <v>19.6352792989461</v>
      </c>
      <c r="D26" s="29" t="n">
        <f aca="false">D9/D6*100</f>
        <v>19.3307470320428</v>
      </c>
    </row>
    <row r="27" s="4" customFormat="true" ht="21" hidden="false" customHeight="true" outlineLevel="0" collapsed="false">
      <c r="A27" s="21" t="s">
        <v>9</v>
      </c>
      <c r="B27" s="29" t="n">
        <f aca="false">B10/B6*100</f>
        <v>21.7590861083864</v>
      </c>
      <c r="C27" s="29" t="n">
        <f aca="false">C10/C6*100</f>
        <v>21.6035177203711</v>
      </c>
      <c r="D27" s="29" t="n">
        <f aca="false">D10/D6*100</f>
        <v>21.9626117480338</v>
      </c>
    </row>
    <row r="28" s="4" customFormat="true" ht="21" hidden="false" customHeight="true" outlineLevel="0" collapsed="false">
      <c r="A28" s="21" t="s">
        <v>10</v>
      </c>
      <c r="B28" s="29" t="n">
        <f aca="false">B11/B6*100</f>
        <v>20.3536237406704</v>
      </c>
      <c r="C28" s="29" t="n">
        <f aca="false">C11/C6*100</f>
        <v>21.5061952301604</v>
      </c>
      <c r="D28" s="29" t="n">
        <f aca="false">D11/D6*100</f>
        <v>18.8456119299255</v>
      </c>
    </row>
    <row r="29" s="4" customFormat="true" ht="21" hidden="false" customHeight="true" outlineLevel="0" collapsed="false">
      <c r="A29" s="4" t="s">
        <v>11</v>
      </c>
      <c r="B29" s="29" t="n">
        <f aca="false">B12/B6*100</f>
        <v>18.3222307686879</v>
      </c>
      <c r="C29" s="29" t="n">
        <f aca="false">C12/C6*100</f>
        <v>19.610170511493</v>
      </c>
      <c r="D29" s="29" t="n">
        <f aca="false">D12/D6*100</f>
        <v>17.9828478815043</v>
      </c>
    </row>
    <row r="30" s="4" customFormat="true" ht="21" hidden="false" customHeight="true" outlineLevel="0" collapsed="false">
      <c r="A30" s="22" t="s">
        <v>12</v>
      </c>
      <c r="B30" s="29" t="n">
        <f aca="false">B13/B6*100</f>
        <v>13.1834134270465</v>
      </c>
      <c r="C30" s="29" t="n">
        <f aca="false">C13/C6*100</f>
        <v>13.3729194464446</v>
      </c>
      <c r="D30" s="29" t="n">
        <f aca="false">D13/D6*100</f>
        <v>12.9354881621063</v>
      </c>
    </row>
    <row r="31" s="4" customFormat="true" ht="21" hidden="false" customHeight="true" outlineLevel="0" collapsed="false">
      <c r="A31" s="22" t="s">
        <v>13</v>
      </c>
      <c r="B31" s="29" t="n">
        <f aca="false">B14/B6*100</f>
        <v>5.11794122697453</v>
      </c>
      <c r="C31" s="29" t="n">
        <f aca="false">C14/C6*100</f>
        <v>6.20041792642918</v>
      </c>
      <c r="D31" s="29" t="n">
        <f aca="false">D14/D6*100</f>
        <v>5.04735971939808</v>
      </c>
    </row>
    <row r="32" s="4" customFormat="true" ht="21" hidden="false" customHeight="true" outlineLevel="0" collapsed="false">
      <c r="A32" s="23" t="s">
        <v>14</v>
      </c>
      <c r="B32" s="29" t="n">
        <f aca="false">B15/B6*100</f>
        <v>0.0208761146669113</v>
      </c>
      <c r="C32" s="29" t="n">
        <f aca="false">C15/C6*100</f>
        <v>0.0368331386191827</v>
      </c>
      <c r="D32" s="29" t="n">
        <f aca="false">D15/D6*100</f>
        <v>0</v>
      </c>
    </row>
    <row r="33" s="4" customFormat="true" ht="21" hidden="false" customHeight="true" outlineLevel="0" collapsed="false">
      <c r="A33" s="4" t="s">
        <v>15</v>
      </c>
      <c r="B33" s="29" t="n">
        <f aca="false">B16/B6*100</f>
        <v>16.9401731717816</v>
      </c>
      <c r="C33" s="29" t="n">
        <f aca="false">C16/C6*100</f>
        <v>16.061738565645</v>
      </c>
      <c r="D33" s="29" t="n">
        <f aca="false">D16/D6*100</f>
        <v>18.0894038566476</v>
      </c>
    </row>
    <row r="34" s="4" customFormat="true" ht="21" hidden="false" customHeight="true" outlineLevel="0" collapsed="false">
      <c r="A34" s="23" t="s">
        <v>16</v>
      </c>
      <c r="B34" s="29" t="n">
        <f aca="false">B17/B6*100</f>
        <v>9.13844568799441</v>
      </c>
      <c r="C34" s="29" t="n">
        <f aca="false">C17/C6*100</f>
        <v>8.10526184730122</v>
      </c>
      <c r="D34" s="29" t="n">
        <f aca="false">D17/D6*100</f>
        <v>10.4901303376399</v>
      </c>
    </row>
    <row r="35" s="4" customFormat="true" ht="21" hidden="false" customHeight="true" outlineLevel="0" collapsed="false">
      <c r="A35" s="23" t="s">
        <v>17</v>
      </c>
      <c r="B35" s="29" t="n">
        <f aca="false">B18/B6*100</f>
        <v>6.01655505296065</v>
      </c>
      <c r="C35" s="29" t="n">
        <f aca="false">C18/C6*100</f>
        <v>6.6008097065177</v>
      </c>
      <c r="D35" s="29" t="n">
        <f aca="false">D18/D6*100</f>
        <v>5.25219152384546</v>
      </c>
    </row>
    <row r="36" s="4" customFormat="true" ht="21" hidden="false" customHeight="true" outlineLevel="0" collapsed="false">
      <c r="A36" s="23" t="s">
        <v>18</v>
      </c>
      <c r="B36" s="29" t="n">
        <f aca="false">B19/B6*100</f>
        <v>1.78517243082655</v>
      </c>
      <c r="C36" s="29" t="n">
        <f aca="false">C19/C6*100</f>
        <v>1.35566701182603</v>
      </c>
      <c r="D36" s="29" t="n">
        <f aca="false">D19/D6*100</f>
        <v>2.34708199516222</v>
      </c>
    </row>
    <row r="37" s="4" customFormat="true" ht="21" hidden="false" customHeight="true" outlineLevel="0" collapsed="false">
      <c r="A37" s="22" t="s">
        <v>19</v>
      </c>
      <c r="B37" s="29" t="s">
        <v>22</v>
      </c>
      <c r="C37" s="29" t="s">
        <v>22</v>
      </c>
      <c r="D37" s="29" t="s">
        <v>22</v>
      </c>
    </row>
    <row r="38" s="4" customFormat="true" ht="21" hidden="false" customHeight="true" outlineLevel="0" collapsed="false">
      <c r="A38" s="30" t="s">
        <v>20</v>
      </c>
      <c r="B38" s="31" t="n">
        <f aca="false">B21/B6*100</f>
        <v>0.747894158686698</v>
      </c>
      <c r="C38" s="31" t="n">
        <f aca="false">C21/C6*100</f>
        <v>0.70750752744847</v>
      </c>
      <c r="D38" s="31" t="n">
        <f aca="false">D21/D6*100</f>
        <v>0.800866564771102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2"/>
      <c r="B40" s="32"/>
      <c r="C40" s="32"/>
      <c r="D40" s="32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12T07:44:25Z</dcterms:modified>
  <cp:revision>0</cp:revision>
  <dc:subject/>
  <dc:title/>
</cp:coreProperties>
</file>