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"/>
    <numFmt numFmtId="171" formatCode="0.0"/>
    <numFmt numFmtId="172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4" customFormat="true" ht="21" hidden="false" customHeight="true" outlineLevel="0" collapsed="false">
      <c r="A5" s="18" t="s">
        <v>6</v>
      </c>
      <c r="B5" s="19" t="n">
        <v>694426</v>
      </c>
      <c r="C5" s="20" t="n">
        <v>365221</v>
      </c>
      <c r="D5" s="19" t="n">
        <v>329205</v>
      </c>
      <c r="E5" s="21"/>
      <c r="F5" s="22" t="e">
        <f aca="false">SUM(#REF!)</f>
        <v>#REF!</v>
      </c>
      <c r="G5" s="23"/>
    </row>
    <row r="6" s="29" customFormat="true" ht="21" hidden="false" customHeight="true" outlineLevel="0" collapsed="false">
      <c r="A6" s="25" t="s">
        <v>7</v>
      </c>
      <c r="B6" s="26" t="n">
        <v>104857</v>
      </c>
      <c r="C6" s="27" t="n">
        <v>60678</v>
      </c>
      <c r="D6" s="26" t="n">
        <v>44178</v>
      </c>
      <c r="E6" s="28"/>
      <c r="F6" s="22" t="e">
        <f aca="false">SUM(#REF!)</f>
        <v>#REF!</v>
      </c>
    </row>
    <row r="7" s="29" customFormat="true" ht="21" hidden="false" customHeight="true" outlineLevel="0" collapsed="false">
      <c r="A7" s="30" t="s">
        <v>8</v>
      </c>
      <c r="B7" s="26" t="n">
        <v>68074</v>
      </c>
      <c r="C7" s="27" t="n">
        <v>31188</v>
      </c>
      <c r="D7" s="26" t="n">
        <v>36887</v>
      </c>
      <c r="E7" s="28"/>
      <c r="F7" s="22" t="e">
        <f aca="false">SUM(#REF!)</f>
        <v>#REF!</v>
      </c>
    </row>
    <row r="8" s="29" customFormat="true" ht="21" hidden="false" customHeight="true" outlineLevel="0" collapsed="false">
      <c r="A8" s="31" t="s">
        <v>9</v>
      </c>
      <c r="B8" s="26" t="n">
        <v>116275</v>
      </c>
      <c r="C8" s="27" t="n">
        <v>64707</v>
      </c>
      <c r="D8" s="26" t="n">
        <v>51568</v>
      </c>
      <c r="E8" s="28"/>
      <c r="F8" s="22" t="e">
        <f aca="false">SUM(#REF!)</f>
        <v>#REF!</v>
      </c>
    </row>
    <row r="9" s="29" customFormat="true" ht="21" hidden="false" customHeight="true" outlineLevel="0" collapsed="false">
      <c r="A9" s="31" t="s">
        <v>10</v>
      </c>
      <c r="B9" s="26" t="n">
        <v>114856</v>
      </c>
      <c r="C9" s="27" t="n">
        <v>65490</v>
      </c>
      <c r="D9" s="26" t="n">
        <v>49366</v>
      </c>
      <c r="E9" s="32"/>
      <c r="F9" s="22" t="e">
        <f aca="false">SUM(#REF!)</f>
        <v>#REF!</v>
      </c>
      <c r="G9" s="26"/>
      <c r="H9" s="26"/>
      <c r="I9" s="26"/>
      <c r="J9" s="5"/>
      <c r="K9" s="5"/>
    </row>
    <row r="10" s="5" customFormat="true" ht="21" hidden="false" customHeight="true" outlineLevel="0" collapsed="false">
      <c r="A10" s="30" t="s">
        <v>11</v>
      </c>
      <c r="B10" s="27" t="n">
        <f aca="false">SUM(B11:B13)</f>
        <v>95750</v>
      </c>
      <c r="C10" s="27" t="n">
        <f aca="false">SUM(C11:C13)</f>
        <v>51049</v>
      </c>
      <c r="D10" s="27" t="n">
        <f aca="false">SUM(D11:D13)</f>
        <v>44701</v>
      </c>
      <c r="E10" s="28"/>
      <c r="F10" s="22" t="e">
        <f aca="false">SUM(#REF!)</f>
        <v>#REF!</v>
      </c>
      <c r="G10" s="33"/>
      <c r="H10" s="33"/>
      <c r="I10" s="33"/>
    </row>
    <row r="11" s="5" customFormat="true" ht="21" hidden="false" customHeight="true" outlineLevel="0" collapsed="false">
      <c r="A11" s="34" t="s">
        <v>12</v>
      </c>
      <c r="B11" s="35" t="n">
        <v>70496</v>
      </c>
      <c r="C11" s="36" t="n">
        <v>34613</v>
      </c>
      <c r="D11" s="35" t="n">
        <v>35883</v>
      </c>
      <c r="E11" s="28"/>
      <c r="F11" s="22" t="e">
        <f aca="false">SUM(#REF!)</f>
        <v>#REF!</v>
      </c>
    </row>
    <row r="12" s="5" customFormat="true" ht="21" hidden="false" customHeight="true" outlineLevel="0" collapsed="false">
      <c r="A12" s="34" t="s">
        <v>13</v>
      </c>
      <c r="B12" s="35" t="n">
        <v>25254</v>
      </c>
      <c r="C12" s="36" t="n">
        <v>16436</v>
      </c>
      <c r="D12" s="35" t="n">
        <v>8818</v>
      </c>
      <c r="E12" s="28"/>
      <c r="F12" s="22" t="e">
        <f aca="false">SUM(#REF!)</f>
        <v>#REF!</v>
      </c>
    </row>
    <row r="13" s="5" customFormat="true" ht="21" hidden="false" customHeight="true" outlineLevel="0" collapsed="false">
      <c r="A13" s="37" t="s">
        <v>14</v>
      </c>
      <c r="B13" s="38" t="n">
        <v>0</v>
      </c>
      <c r="C13" s="39" t="n">
        <v>0</v>
      </c>
      <c r="D13" s="38" t="n">
        <v>0</v>
      </c>
      <c r="E13" s="28"/>
      <c r="F13" s="22" t="e">
        <f aca="false">SUM(#REF!)</f>
        <v>#REF!</v>
      </c>
      <c r="G13" s="40"/>
    </row>
    <row r="14" s="5" customFormat="true" ht="21" hidden="false" customHeight="true" outlineLevel="0" collapsed="false">
      <c r="A14" s="30" t="s">
        <v>15</v>
      </c>
      <c r="B14" s="41" t="n">
        <f aca="false">SUM(B15:B17)</f>
        <v>93009</v>
      </c>
      <c r="C14" s="42" t="n">
        <f aca="false">SUM(C15:C17)</f>
        <v>40117</v>
      </c>
      <c r="D14" s="41" t="n">
        <f aca="false">SUM(D15:D17)</f>
        <v>52892</v>
      </c>
      <c r="E14" s="28"/>
      <c r="F14" s="43" t="e">
        <f aca="false">SUM(#REF!)</f>
        <v>#REF!</v>
      </c>
      <c r="G14" s="40"/>
    </row>
    <row r="15" s="29" customFormat="true" ht="21" hidden="false" customHeight="true" outlineLevel="0" collapsed="false">
      <c r="A15" s="37" t="s">
        <v>16</v>
      </c>
      <c r="B15" s="26" t="n">
        <v>61811</v>
      </c>
      <c r="C15" s="27" t="n">
        <v>26648</v>
      </c>
      <c r="D15" s="26" t="n">
        <v>35163</v>
      </c>
      <c r="E15" s="32"/>
      <c r="F15" s="22" t="e">
        <f aca="false">SUM(#REF!)</f>
        <v>#REF!</v>
      </c>
      <c r="G15" s="44"/>
    </row>
    <row r="16" s="29" customFormat="true" ht="21" hidden="false" customHeight="true" outlineLevel="0" collapsed="false">
      <c r="A16" s="37" t="s">
        <v>17</v>
      </c>
      <c r="B16" s="26" t="n">
        <v>26604</v>
      </c>
      <c r="C16" s="27" t="n">
        <v>12268</v>
      </c>
      <c r="D16" s="26" t="n">
        <v>14336</v>
      </c>
      <c r="E16" s="28"/>
      <c r="F16" s="22" t="e">
        <f aca="false">SUM(#REF!)</f>
        <v>#REF!</v>
      </c>
      <c r="G16" s="45"/>
      <c r="H16" s="45"/>
      <c r="I16" s="45"/>
    </row>
    <row r="17" s="29" customFormat="true" ht="21" hidden="false" customHeight="true" outlineLevel="0" collapsed="false">
      <c r="A17" s="37" t="s">
        <v>18</v>
      </c>
      <c r="B17" s="26" t="n">
        <v>4594</v>
      </c>
      <c r="C17" s="27" t="n">
        <v>1201</v>
      </c>
      <c r="D17" s="26" t="n">
        <v>3393</v>
      </c>
      <c r="E17" s="28"/>
      <c r="F17" s="22" t="e">
        <f aca="false">SUM(#REF!)</f>
        <v>#REF!</v>
      </c>
    </row>
    <row r="18" s="29" customFormat="true" ht="21" hidden="false" customHeight="true" outlineLevel="0" collapsed="false">
      <c r="A18" s="34" t="s">
        <v>19</v>
      </c>
      <c r="B18" s="46" t="n">
        <v>101605</v>
      </c>
      <c r="C18" s="47" t="n">
        <v>51992</v>
      </c>
      <c r="D18" s="46" t="n">
        <v>49613</v>
      </c>
      <c r="E18" s="28"/>
      <c r="F18" s="43" t="e">
        <f aca="false">SUM(#REF!)</f>
        <v>#REF!</v>
      </c>
    </row>
    <row r="19" s="29" customFormat="true" ht="21" hidden="false" customHeight="true" outlineLevel="0" collapsed="false">
      <c r="A19" s="34" t="s">
        <v>20</v>
      </c>
      <c r="B19" s="38" t="n">
        <v>0</v>
      </c>
      <c r="C19" s="39" t="n">
        <v>0</v>
      </c>
      <c r="D19" s="38" t="n">
        <v>0</v>
      </c>
      <c r="E19" s="28"/>
      <c r="F19" s="22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8" t="s">
        <v>21</v>
      </c>
      <c r="D20" s="49"/>
      <c r="E20" s="40"/>
      <c r="F20" s="50"/>
    </row>
    <row r="21" s="12" customFormat="true" ht="21" hidden="false" customHeight="true" outlineLevel="0" collapsed="false">
      <c r="A21" s="51" t="s">
        <v>6</v>
      </c>
      <c r="B21" s="52" t="n">
        <f aca="false">SUM(B22:B26)+B30+B34</f>
        <v>100</v>
      </c>
      <c r="C21" s="53" t="n">
        <f aca="false">SUM(C22:C26)+C30+C34</f>
        <v>100</v>
      </c>
      <c r="D21" s="52" t="n">
        <f aca="false">SUM(D22:D26)+D30+D34</f>
        <v>100</v>
      </c>
      <c r="E21" s="16"/>
      <c r="F21" s="17"/>
    </row>
    <row r="22" s="5" customFormat="true" ht="21" hidden="false" customHeight="true" outlineLevel="0" collapsed="false">
      <c r="A22" s="25" t="s">
        <v>7</v>
      </c>
      <c r="B22" s="54" t="n">
        <f aca="false">(B6/$B$5)*100</f>
        <v>15.0998090509284</v>
      </c>
      <c r="C22" s="55" t="n">
        <f aca="false">(C6/$C$5)*100</f>
        <v>16.6140501230762</v>
      </c>
      <c r="D22" s="54" t="n">
        <f aca="false">(D6/$D$5)*100</f>
        <v>13.4196017678954</v>
      </c>
      <c r="E22" s="56"/>
      <c r="F22" s="50"/>
      <c r="G22" s="57"/>
      <c r="H22" s="57"/>
      <c r="I22" s="57"/>
    </row>
    <row r="23" s="5" customFormat="true" ht="21" hidden="false" customHeight="true" outlineLevel="0" collapsed="false">
      <c r="A23" s="30" t="s">
        <v>8</v>
      </c>
      <c r="B23" s="54" t="n">
        <f aca="false">(B7/$B$5)*100</f>
        <v>9.80291636545867</v>
      </c>
      <c r="C23" s="55" t="n">
        <f aca="false">(C7/$C$5)*100</f>
        <v>8.53948705030653</v>
      </c>
      <c r="D23" s="54" t="n">
        <f aca="false">(D7/$D$5)*100</f>
        <v>11.2048723439802</v>
      </c>
      <c r="E23" s="40"/>
      <c r="F23" s="58"/>
      <c r="G23" s="57"/>
      <c r="H23" s="57"/>
      <c r="I23" s="57"/>
    </row>
    <row r="24" s="5" customFormat="true" ht="21" hidden="false" customHeight="true" outlineLevel="0" collapsed="false">
      <c r="A24" s="31" t="s">
        <v>9</v>
      </c>
      <c r="B24" s="54" t="n">
        <f aca="false">(B8/$B$5)*100</f>
        <v>16.7440447218278</v>
      </c>
      <c r="C24" s="55" t="n">
        <f aca="false">(C8/$C$5)*100</f>
        <v>17.7172177941575</v>
      </c>
      <c r="D24" s="54" t="n">
        <f aca="false">(D8/$D$5)*100</f>
        <v>15.6644036390699</v>
      </c>
      <c r="F24" s="50"/>
      <c r="G24" s="57"/>
      <c r="H24" s="57"/>
      <c r="I24" s="57"/>
    </row>
    <row r="25" s="5" customFormat="true" ht="21" hidden="false" customHeight="true" outlineLevel="0" collapsed="false">
      <c r="A25" s="31" t="s">
        <v>10</v>
      </c>
      <c r="B25" s="54" t="n">
        <f aca="false">(B9/$B$5)*100</f>
        <v>16.5397032945195</v>
      </c>
      <c r="C25" s="55" t="n">
        <f aca="false">(C9/$C$5)*100</f>
        <v>17.9316085329157</v>
      </c>
      <c r="D25" s="54" t="n">
        <f aca="false">(D9/$D$5)*100</f>
        <v>14.9955195091205</v>
      </c>
      <c r="F25" s="50"/>
      <c r="G25" s="57"/>
      <c r="H25" s="57"/>
      <c r="I25" s="57"/>
    </row>
    <row r="26" s="5" customFormat="true" ht="21" hidden="false" customHeight="true" outlineLevel="0" collapsed="false">
      <c r="A26" s="30" t="s">
        <v>11</v>
      </c>
      <c r="B26" s="54" t="n">
        <f aca="false">(B10/$B$5)*100</f>
        <v>13.7883662190068</v>
      </c>
      <c r="C26" s="55" t="n">
        <f aca="false">(C10/$C$5)*100</f>
        <v>13.9775642693054</v>
      </c>
      <c r="D26" s="54" t="n">
        <f aca="false">(D10/$D$5)*100</f>
        <v>13.5784693428107</v>
      </c>
      <c r="F26" s="50"/>
      <c r="G26" s="57"/>
      <c r="H26" s="57"/>
      <c r="I26" s="57"/>
    </row>
    <row r="27" s="5" customFormat="true" ht="21" hidden="false" customHeight="true" outlineLevel="0" collapsed="false">
      <c r="A27" s="34" t="s">
        <v>12</v>
      </c>
      <c r="B27" s="54" t="n">
        <f aca="false">(B11/$B$5)*100</f>
        <v>10.1516936289828</v>
      </c>
      <c r="C27" s="55" t="n">
        <f aca="false">(C11/$C$5)*100</f>
        <v>9.47727540311209</v>
      </c>
      <c r="D27" s="54" t="n">
        <f aca="false">(D11/$D$5)*100</f>
        <v>10.8998952020777</v>
      </c>
      <c r="F27" s="50"/>
      <c r="G27" s="57"/>
      <c r="H27" s="57"/>
      <c r="I27" s="59"/>
    </row>
    <row r="28" s="5" customFormat="true" ht="21" hidden="false" customHeight="true" outlineLevel="0" collapsed="false">
      <c r="A28" s="34" t="s">
        <v>13</v>
      </c>
      <c r="B28" s="54" t="n">
        <f aca="false">(B12/$B$5)*100</f>
        <v>3.63667259002399</v>
      </c>
      <c r="C28" s="55" t="n">
        <f aca="false">(C12/$C$5)*100</f>
        <v>4.50028886619335</v>
      </c>
      <c r="D28" s="54" t="n">
        <f aca="false">(D12/$D$5)*100</f>
        <v>2.67857414073298</v>
      </c>
      <c r="F28" s="50"/>
      <c r="G28" s="57"/>
      <c r="H28" s="57"/>
      <c r="I28" s="59"/>
    </row>
    <row r="29" s="5" customFormat="true" ht="21" hidden="false" customHeight="true" outlineLevel="0" collapsed="false">
      <c r="A29" s="37" t="s">
        <v>14</v>
      </c>
      <c r="B29" s="54" t="n">
        <f aca="false">(B13/$B$5)*100</f>
        <v>0</v>
      </c>
      <c r="C29" s="55" t="n">
        <f aca="false">(C13/$C$5)*100</f>
        <v>0</v>
      </c>
      <c r="D29" s="54" t="n">
        <f aca="false">(D13/$D$5)*100</f>
        <v>0</v>
      </c>
      <c r="F29" s="50"/>
      <c r="G29" s="57"/>
      <c r="H29" s="57"/>
      <c r="I29" s="60"/>
    </row>
    <row r="30" s="5" customFormat="true" ht="21" hidden="false" customHeight="true" outlineLevel="0" collapsed="false">
      <c r="A30" s="30" t="s">
        <v>15</v>
      </c>
      <c r="B30" s="54" t="n">
        <f aca="false">(B14/$B$5)*100</f>
        <v>13.3936517353901</v>
      </c>
      <c r="C30" s="55" t="n">
        <f aca="false">(C14/$C$5)*100</f>
        <v>10.9843081312411</v>
      </c>
      <c r="D30" s="54" t="n">
        <f aca="false">(D14/$D$5)*100</f>
        <v>16.0665846509014</v>
      </c>
      <c r="F30" s="50"/>
      <c r="G30" s="57"/>
      <c r="H30" s="57"/>
      <c r="I30" s="57"/>
    </row>
    <row r="31" s="5" customFormat="true" ht="21" hidden="false" customHeight="true" outlineLevel="0" collapsed="false">
      <c r="A31" s="37" t="s">
        <v>16</v>
      </c>
      <c r="B31" s="54" t="n">
        <f aca="false">(B15/$B$5)*100</f>
        <v>8.90102041110212</v>
      </c>
      <c r="C31" s="55" t="n">
        <f aca="false">(C15/$C$5)*100</f>
        <v>7.29640409505478</v>
      </c>
      <c r="D31" s="54" t="n">
        <f aca="false">(D15/$D$5)*100</f>
        <v>10.6811864947373</v>
      </c>
      <c r="F31" s="50"/>
      <c r="G31" s="57"/>
      <c r="H31" s="57"/>
      <c r="I31" s="57"/>
    </row>
    <row r="32" s="5" customFormat="true" ht="21" hidden="false" customHeight="true" outlineLevel="0" collapsed="false">
      <c r="A32" s="37" t="s">
        <v>17</v>
      </c>
      <c r="B32" s="54" t="n">
        <f aca="false">(B16/$B$5)*100</f>
        <v>3.83107775342513</v>
      </c>
      <c r="C32" s="55" t="n">
        <f aca="false">(C16/$C$5)*100</f>
        <v>3.3590620473631</v>
      </c>
      <c r="D32" s="54" t="n">
        <f aca="false">(D16/$D$5)*100</f>
        <v>4.35473337282241</v>
      </c>
      <c r="F32" s="50"/>
      <c r="G32" s="57"/>
      <c r="H32" s="57"/>
      <c r="I32" s="57"/>
    </row>
    <row r="33" s="5" customFormat="true" ht="21" hidden="false" customHeight="true" outlineLevel="0" collapsed="false">
      <c r="A33" s="37" t="s">
        <v>18</v>
      </c>
      <c r="B33" s="54" t="n">
        <f aca="false">(B17/$B$5)*100</f>
        <v>0.661553570862842</v>
      </c>
      <c r="C33" s="55" t="n">
        <f aca="false">(C17/$C$5)*100</f>
        <v>0.328841988823206</v>
      </c>
      <c r="D33" s="54" t="n">
        <f aca="false">(D17/$D$5)*100</f>
        <v>1.03066478334169</v>
      </c>
      <c r="F33" s="50"/>
      <c r="G33" s="57"/>
      <c r="H33" s="57"/>
      <c r="I33" s="57"/>
    </row>
    <row r="34" s="5" customFormat="true" ht="21" hidden="false" customHeight="true" outlineLevel="0" collapsed="false">
      <c r="A34" s="34" t="s">
        <v>19</v>
      </c>
      <c r="B34" s="54" t="n">
        <f aca="false">(B18/$B$5)*100</f>
        <v>14.6315086128688</v>
      </c>
      <c r="C34" s="55" t="n">
        <f aca="false">(C18/$C$5)*100</f>
        <v>14.2357640989976</v>
      </c>
      <c r="D34" s="54" t="n">
        <f aca="false">(D18/$D$5)*100</f>
        <v>15.070548746222</v>
      </c>
      <c r="F34" s="50"/>
      <c r="G34" s="57"/>
      <c r="H34" s="57"/>
      <c r="I34" s="57"/>
    </row>
    <row r="35" s="5" customFormat="true" ht="21" hidden="false" customHeight="true" outlineLevel="0" collapsed="false">
      <c r="A35" s="61" t="s">
        <v>20</v>
      </c>
      <c r="B35" s="62" t="n">
        <f aca="false">(B19/$B$5)*100</f>
        <v>0</v>
      </c>
      <c r="C35" s="63" t="n">
        <f aca="false">(C19/$C$5)*100</f>
        <v>0</v>
      </c>
      <c r="D35" s="62" t="n">
        <f aca="false">(D19/$D$5)*100</f>
        <v>0</v>
      </c>
      <c r="F35" s="50"/>
      <c r="G35" s="60"/>
      <c r="H35" s="60"/>
      <c r="I35" s="60"/>
    </row>
    <row r="36" s="5" customFormat="true" ht="21.75" hidden="false" customHeight="true" outlineLevel="0" collapsed="false">
      <c r="A36" s="64" t="s">
        <v>22</v>
      </c>
      <c r="B36" s="56"/>
      <c r="C36" s="57"/>
      <c r="D36" s="57"/>
      <c r="F36" s="50"/>
    </row>
    <row r="37" s="5" customFormat="true" ht="21.75" hidden="false" customHeight="true" outlineLevel="0" collapsed="false">
      <c r="A37" s="65"/>
      <c r="B37" s="56"/>
      <c r="C37" s="57"/>
      <c r="D37" s="57"/>
      <c r="F37" s="50"/>
    </row>
    <row r="38" s="5" customFormat="true" ht="26.25" hidden="false" customHeight="true" outlineLevel="0" collapsed="false">
      <c r="A38" s="64"/>
      <c r="B38" s="56"/>
      <c r="F38" s="50"/>
    </row>
    <row r="39" s="5" customFormat="true" ht="26.25" hidden="false" customHeight="true" outlineLevel="0" collapsed="false">
      <c r="A39" s="64"/>
      <c r="B39" s="56"/>
      <c r="C39" s="57"/>
      <c r="D39" s="57"/>
      <c r="F39" s="50"/>
    </row>
    <row r="40" s="5" customFormat="true" ht="26.25" hidden="false" customHeight="true" outlineLevel="0" collapsed="false">
      <c r="A40" s="64"/>
      <c r="B40" s="56"/>
      <c r="C40" s="42"/>
      <c r="D40" s="41"/>
      <c r="F40" s="50"/>
    </row>
    <row r="41" s="5" customFormat="true" ht="26.25" hidden="false" customHeight="true" outlineLevel="0" collapsed="false">
      <c r="A41" s="64"/>
      <c r="B41" s="56"/>
      <c r="F41" s="50"/>
    </row>
    <row r="42" s="5" customFormat="true" ht="26.25" hidden="false" customHeight="true" outlineLevel="0" collapsed="false">
      <c r="A42" s="64"/>
      <c r="B42" s="56"/>
      <c r="F42" s="50"/>
    </row>
    <row r="43" s="5" customFormat="true" ht="26.25" hidden="false" customHeight="true" outlineLevel="0" collapsed="false">
      <c r="A43" s="64"/>
      <c r="B43" s="56"/>
      <c r="F43" s="50"/>
    </row>
    <row r="44" s="5" customFormat="true" ht="26.25" hidden="false" customHeight="true" outlineLevel="0" collapsed="false">
      <c r="A44" s="64"/>
      <c r="B44" s="56"/>
      <c r="F44" s="50"/>
    </row>
    <row r="45" s="5" customFormat="true" ht="26.25" hidden="false" customHeight="true" outlineLevel="0" collapsed="false">
      <c r="A45" s="64"/>
      <c r="B45" s="56"/>
      <c r="F45" s="50"/>
    </row>
    <row r="46" s="5" customFormat="true" ht="26.25" hidden="false" customHeight="true" outlineLevel="0" collapsed="false">
      <c r="A46" s="64"/>
      <c r="B46" s="56"/>
      <c r="F46" s="50"/>
    </row>
    <row r="47" s="5" customFormat="true" ht="26.25" hidden="false" customHeight="true" outlineLevel="0" collapsed="false">
      <c r="A47" s="64"/>
      <c r="B47" s="56"/>
      <c r="F47" s="50"/>
    </row>
    <row r="48" s="5" customFormat="true" ht="26.25" hidden="false" customHeight="true" outlineLevel="0" collapsed="false">
      <c r="A48" s="64"/>
      <c r="B48" s="56"/>
      <c r="F48" s="50"/>
    </row>
    <row r="49" s="5" customFormat="true" ht="26.25" hidden="false" customHeight="true" outlineLevel="0" collapsed="false">
      <c r="A49" s="64"/>
      <c r="B49" s="56"/>
      <c r="F49" s="50"/>
    </row>
    <row r="50" s="5" customFormat="true" ht="26.25" hidden="false" customHeight="true" outlineLevel="0" collapsed="false">
      <c r="A50" s="64"/>
      <c r="B50" s="56"/>
      <c r="F50" s="50"/>
    </row>
    <row r="51" s="5" customFormat="true" ht="26.25" hidden="false" customHeight="true" outlineLevel="0" collapsed="false">
      <c r="A51" s="64"/>
      <c r="B51" s="56"/>
      <c r="F51" s="50"/>
    </row>
    <row r="52" s="5" customFormat="true" ht="26.25" hidden="false" customHeight="true" outlineLevel="0" collapsed="false">
      <c r="A52" s="64"/>
      <c r="B52" s="56"/>
      <c r="F52" s="50"/>
    </row>
    <row r="53" s="5" customFormat="true" ht="26.25" hidden="false" customHeight="true" outlineLevel="0" collapsed="false">
      <c r="A53" s="64"/>
      <c r="B53" s="56"/>
      <c r="F53" s="50"/>
    </row>
    <row r="54" s="5" customFormat="true" ht="26.25" hidden="false" customHeight="true" outlineLevel="0" collapsed="false">
      <c r="A54" s="64"/>
      <c r="B54" s="56"/>
      <c r="F54" s="50"/>
    </row>
    <row r="55" s="5" customFormat="true" ht="26.25" hidden="false" customHeight="true" outlineLevel="0" collapsed="false">
      <c r="A55" s="64"/>
      <c r="B55" s="56"/>
      <c r="F55" s="50"/>
    </row>
    <row r="56" s="5" customFormat="true" ht="26.25" hidden="false" customHeight="true" outlineLevel="0" collapsed="false">
      <c r="A56" s="64"/>
      <c r="B56" s="56"/>
      <c r="F56" s="50"/>
    </row>
    <row r="57" s="5" customFormat="true" ht="26.25" hidden="false" customHeight="true" outlineLevel="0" collapsed="false">
      <c r="A57" s="64"/>
      <c r="B57" s="56"/>
      <c r="F57" s="50"/>
    </row>
    <row r="58" s="5" customFormat="true" ht="26.25" hidden="false" customHeight="true" outlineLevel="0" collapsed="false">
      <c r="A58" s="64"/>
      <c r="B58" s="56"/>
      <c r="F58" s="50"/>
    </row>
    <row r="59" s="5" customFormat="true" ht="26.25" hidden="false" customHeight="true" outlineLevel="0" collapsed="false">
      <c r="A59" s="64"/>
      <c r="B59" s="56"/>
      <c r="F59" s="50"/>
    </row>
    <row r="60" s="5" customFormat="true" ht="26.25" hidden="false" customHeight="true" outlineLevel="0" collapsed="false">
      <c r="A60" s="64"/>
      <c r="B60" s="56"/>
      <c r="F60" s="50"/>
    </row>
    <row r="61" s="5" customFormat="true" ht="26.25" hidden="false" customHeight="true" outlineLevel="0" collapsed="false">
      <c r="A61" s="64"/>
      <c r="B61" s="56"/>
      <c r="F61" s="50"/>
    </row>
    <row r="62" s="5" customFormat="true" ht="26.25" hidden="false" customHeight="true" outlineLevel="0" collapsed="false">
      <c r="A62" s="64"/>
      <c r="B62" s="56"/>
      <c r="F62" s="50"/>
    </row>
    <row r="63" s="5" customFormat="true" ht="26.25" hidden="false" customHeight="true" outlineLevel="0" collapsed="false">
      <c r="A63" s="64"/>
      <c r="B63" s="56"/>
      <c r="F63" s="50"/>
    </row>
    <row r="64" s="5" customFormat="true" ht="26.25" hidden="false" customHeight="true" outlineLevel="0" collapsed="false">
      <c r="A64" s="64"/>
      <c r="B64" s="56"/>
      <c r="F64" s="50"/>
    </row>
    <row r="65" s="5" customFormat="true" ht="26.25" hidden="false" customHeight="true" outlineLevel="0" collapsed="false">
      <c r="A65" s="64"/>
      <c r="B65" s="56"/>
      <c r="F65" s="50"/>
    </row>
    <row r="66" s="5" customFormat="true" ht="26.25" hidden="false" customHeight="true" outlineLevel="0" collapsed="false">
      <c r="A66" s="64"/>
      <c r="B66" s="56"/>
      <c r="F66" s="50"/>
    </row>
    <row r="67" s="5" customFormat="true" ht="26.25" hidden="false" customHeight="true" outlineLevel="0" collapsed="false">
      <c r="A67" s="64"/>
      <c r="B67" s="56"/>
      <c r="F67" s="50"/>
    </row>
    <row r="68" s="5" customFormat="true" ht="26.25" hidden="false" customHeight="true" outlineLevel="0" collapsed="false">
      <c r="A68" s="64"/>
      <c r="B68" s="56"/>
      <c r="F68" s="50"/>
    </row>
    <row r="69" s="5" customFormat="true" ht="26.25" hidden="false" customHeight="true" outlineLevel="0" collapsed="false">
      <c r="A69" s="64"/>
      <c r="B69" s="56"/>
      <c r="F69" s="50"/>
    </row>
    <row r="70" s="5" customFormat="true" ht="26.25" hidden="false" customHeight="true" outlineLevel="0" collapsed="false">
      <c r="A70" s="64"/>
      <c r="B70" s="56"/>
      <c r="F70" s="50"/>
    </row>
    <row r="71" s="5" customFormat="true" ht="26.25" hidden="false" customHeight="true" outlineLevel="0" collapsed="false">
      <c r="A71" s="64"/>
      <c r="B71" s="56"/>
      <c r="F71" s="50"/>
    </row>
    <row r="72" s="5" customFormat="true" ht="26.25" hidden="false" customHeight="true" outlineLevel="0" collapsed="false">
      <c r="A72" s="64"/>
      <c r="B72" s="56"/>
      <c r="F72" s="50"/>
    </row>
    <row r="73" s="5" customFormat="true" ht="26.25" hidden="false" customHeight="true" outlineLevel="0" collapsed="false">
      <c r="A73" s="64"/>
      <c r="B73" s="56"/>
      <c r="F73" s="50"/>
    </row>
    <row r="74" s="5" customFormat="true" ht="26.25" hidden="false" customHeight="true" outlineLevel="0" collapsed="false">
      <c r="A74" s="64"/>
      <c r="B74" s="56"/>
      <c r="F74" s="50"/>
    </row>
    <row r="75" s="5" customFormat="true" ht="26.25" hidden="false" customHeight="true" outlineLevel="0" collapsed="false">
      <c r="A75" s="64"/>
      <c r="B75" s="56"/>
      <c r="F75" s="50"/>
    </row>
    <row r="76" s="5" customFormat="true" ht="26.25" hidden="false" customHeight="true" outlineLevel="0" collapsed="false">
      <c r="A76" s="64"/>
      <c r="B76" s="56"/>
      <c r="F76" s="50"/>
    </row>
    <row r="77" s="5" customFormat="true" ht="26.25" hidden="false" customHeight="true" outlineLevel="0" collapsed="false">
      <c r="A77" s="64"/>
      <c r="B77" s="56"/>
      <c r="F77" s="50"/>
    </row>
    <row r="78" s="5" customFormat="true" ht="26.25" hidden="false" customHeight="true" outlineLevel="0" collapsed="false">
      <c r="A78" s="64"/>
      <c r="B78" s="56"/>
      <c r="F78" s="50"/>
    </row>
    <row r="79" s="5" customFormat="true" ht="26.25" hidden="false" customHeight="true" outlineLevel="0" collapsed="false">
      <c r="A79" s="64"/>
      <c r="B79" s="56"/>
      <c r="F79" s="50"/>
    </row>
    <row r="80" s="5" customFormat="true" ht="26.25" hidden="false" customHeight="true" outlineLevel="0" collapsed="false">
      <c r="A80" s="64"/>
      <c r="B80" s="56"/>
      <c r="F80" s="50"/>
    </row>
    <row r="81" s="5" customFormat="true" ht="26.25" hidden="false" customHeight="true" outlineLevel="0" collapsed="false">
      <c r="A81" s="64"/>
      <c r="B81" s="56"/>
      <c r="F81" s="50"/>
    </row>
    <row r="82" s="5" customFormat="true" ht="26.25" hidden="false" customHeight="true" outlineLevel="0" collapsed="false">
      <c r="A82" s="64"/>
      <c r="B82" s="56"/>
      <c r="F82" s="50"/>
    </row>
    <row r="83" s="5" customFormat="true" ht="26.25" hidden="false" customHeight="true" outlineLevel="0" collapsed="false">
      <c r="A83" s="64"/>
      <c r="B83" s="56"/>
      <c r="F83" s="50"/>
    </row>
    <row r="84" s="5" customFormat="true" ht="26.25" hidden="false" customHeight="true" outlineLevel="0" collapsed="false">
      <c r="A84" s="64"/>
      <c r="B84" s="56"/>
      <c r="F84" s="50"/>
    </row>
    <row r="85" s="5" customFormat="true" ht="26.25" hidden="false" customHeight="true" outlineLevel="0" collapsed="false">
      <c r="A85" s="64"/>
      <c r="B85" s="56"/>
      <c r="F85" s="50"/>
    </row>
    <row r="86" s="5" customFormat="true" ht="26.25" hidden="false" customHeight="true" outlineLevel="0" collapsed="false">
      <c r="A86" s="64"/>
      <c r="B86" s="56"/>
      <c r="F86" s="50"/>
    </row>
    <row r="87" s="5" customFormat="true" ht="26.25" hidden="false" customHeight="true" outlineLevel="0" collapsed="false">
      <c r="A87" s="64"/>
      <c r="B87" s="56"/>
      <c r="F87" s="50"/>
    </row>
    <row r="88" s="5" customFormat="true" ht="26.25" hidden="false" customHeight="true" outlineLevel="0" collapsed="false">
      <c r="A88" s="64"/>
      <c r="B88" s="56"/>
      <c r="F88" s="50"/>
    </row>
    <row r="89" s="5" customFormat="true" ht="26.25" hidden="false" customHeight="true" outlineLevel="0" collapsed="false">
      <c r="A89" s="64"/>
      <c r="B89" s="56"/>
      <c r="F89" s="50"/>
    </row>
    <row r="90" s="5" customFormat="true" ht="26.25" hidden="false" customHeight="true" outlineLevel="0" collapsed="false">
      <c r="A90" s="64"/>
      <c r="B90" s="56"/>
      <c r="F90" s="50"/>
    </row>
    <row r="91" s="5" customFormat="true" ht="26.25" hidden="false" customHeight="true" outlineLevel="0" collapsed="false">
      <c r="A91" s="64"/>
      <c r="B91" s="56"/>
      <c r="F91" s="50"/>
    </row>
    <row r="92" s="5" customFormat="true" ht="26.25" hidden="false" customHeight="true" outlineLevel="0" collapsed="false">
      <c r="A92" s="64"/>
      <c r="B92" s="56"/>
      <c r="F92" s="50"/>
    </row>
    <row r="93" s="5" customFormat="true" ht="26.25" hidden="false" customHeight="true" outlineLevel="0" collapsed="false">
      <c r="A93" s="64"/>
      <c r="B93" s="56"/>
      <c r="F93" s="50"/>
    </row>
    <row r="94" s="5" customFormat="true" ht="26.25" hidden="false" customHeight="true" outlineLevel="0" collapsed="false">
      <c r="A94" s="64"/>
      <c r="B94" s="56"/>
      <c r="F94" s="50"/>
    </row>
    <row r="95" s="5" customFormat="true" ht="26.25" hidden="false" customHeight="true" outlineLevel="0" collapsed="false">
      <c r="A95" s="64"/>
      <c r="B95" s="56"/>
      <c r="F95" s="50"/>
    </row>
    <row r="96" s="5" customFormat="true" ht="26.25" hidden="false" customHeight="true" outlineLevel="0" collapsed="false">
      <c r="A96" s="64"/>
      <c r="B96" s="56"/>
      <c r="F96" s="50"/>
    </row>
    <row r="97" s="5" customFormat="true" ht="26.25" hidden="false" customHeight="true" outlineLevel="0" collapsed="false">
      <c r="A97" s="64"/>
      <c r="B97" s="56"/>
      <c r="F97" s="50"/>
    </row>
    <row r="98" s="5" customFormat="true" ht="26.25" hidden="false" customHeight="true" outlineLevel="0" collapsed="false">
      <c r="A98" s="64"/>
      <c r="B98" s="56"/>
      <c r="F98" s="50"/>
    </row>
    <row r="99" s="5" customFormat="true" ht="26.25" hidden="false" customHeight="true" outlineLevel="0" collapsed="false">
      <c r="A99" s="64"/>
      <c r="B99" s="56"/>
      <c r="F99" s="50"/>
    </row>
    <row r="100" s="5" customFormat="true" ht="26.25" hidden="false" customHeight="true" outlineLevel="0" collapsed="false">
      <c r="A100" s="64"/>
      <c r="B100" s="56"/>
      <c r="F100" s="50"/>
    </row>
    <row r="101" s="5" customFormat="true" ht="26.25" hidden="false" customHeight="true" outlineLevel="0" collapsed="false">
      <c r="A101" s="64"/>
      <c r="B101" s="56"/>
      <c r="F101" s="50"/>
    </row>
    <row r="102" s="5" customFormat="true" ht="26.25" hidden="false" customHeight="true" outlineLevel="0" collapsed="false">
      <c r="A102" s="64"/>
      <c r="B102" s="56"/>
      <c r="F102" s="50"/>
    </row>
    <row r="103" s="5" customFormat="true" ht="26.25" hidden="false" customHeight="true" outlineLevel="0" collapsed="false">
      <c r="A103" s="64"/>
      <c r="B103" s="56"/>
      <c r="F103" s="50"/>
    </row>
    <row r="104" s="5" customFormat="true" ht="26.25" hidden="false" customHeight="true" outlineLevel="0" collapsed="false">
      <c r="A104" s="64"/>
      <c r="B104" s="56"/>
      <c r="F104" s="50"/>
    </row>
    <row r="105" s="5" customFormat="true" ht="26.25" hidden="false" customHeight="true" outlineLevel="0" collapsed="false">
      <c r="A105" s="64"/>
      <c r="B105" s="56"/>
      <c r="F105" s="50"/>
    </row>
    <row r="106" s="5" customFormat="true" ht="26.25" hidden="false" customHeight="true" outlineLevel="0" collapsed="false">
      <c r="A106" s="64"/>
      <c r="B106" s="56"/>
      <c r="F106" s="50"/>
    </row>
    <row r="107" s="5" customFormat="true" ht="26.25" hidden="false" customHeight="true" outlineLevel="0" collapsed="false">
      <c r="A107" s="64"/>
      <c r="B107" s="56"/>
      <c r="F107" s="50"/>
    </row>
    <row r="108" s="5" customFormat="true" ht="26.25" hidden="false" customHeight="true" outlineLevel="0" collapsed="false">
      <c r="A108" s="64"/>
      <c r="B108" s="56"/>
      <c r="F108" s="50"/>
    </row>
    <row r="109" s="5" customFormat="true" ht="26.25" hidden="false" customHeight="true" outlineLevel="0" collapsed="false">
      <c r="A109" s="64"/>
      <c r="B109" s="56"/>
      <c r="F109" s="50"/>
    </row>
    <row r="110" s="5" customFormat="true" ht="26.25" hidden="false" customHeight="true" outlineLevel="0" collapsed="false">
      <c r="A110" s="64"/>
      <c r="B110" s="56"/>
      <c r="F110" s="50"/>
    </row>
    <row r="111" s="5" customFormat="true" ht="26.25" hidden="false" customHeight="true" outlineLevel="0" collapsed="false">
      <c r="A111" s="64"/>
      <c r="B111" s="56"/>
      <c r="F111" s="50"/>
    </row>
    <row r="112" s="5" customFormat="true" ht="26.25" hidden="false" customHeight="true" outlineLevel="0" collapsed="false">
      <c r="A112" s="64"/>
      <c r="B112" s="56"/>
      <c r="F112" s="50"/>
    </row>
    <row r="113" s="5" customFormat="true" ht="26.25" hidden="false" customHeight="true" outlineLevel="0" collapsed="false">
      <c r="A113" s="64"/>
      <c r="B113" s="56"/>
      <c r="F113" s="50"/>
    </row>
    <row r="114" s="5" customFormat="true" ht="26.25" hidden="false" customHeight="true" outlineLevel="0" collapsed="false">
      <c r="A114" s="64"/>
      <c r="B114" s="56"/>
      <c r="F114" s="50"/>
    </row>
    <row r="115" s="5" customFormat="true" ht="26.25" hidden="false" customHeight="true" outlineLevel="0" collapsed="false">
      <c r="A115" s="64"/>
      <c r="B115" s="56"/>
      <c r="F115" s="50"/>
    </row>
    <row r="116" s="5" customFormat="true" ht="26.25" hidden="false" customHeight="true" outlineLevel="0" collapsed="false">
      <c r="A116" s="64"/>
      <c r="B116" s="56"/>
      <c r="F116" s="50"/>
    </row>
    <row r="117" s="5" customFormat="true" ht="26.25" hidden="false" customHeight="true" outlineLevel="0" collapsed="false">
      <c r="A117" s="64"/>
      <c r="B117" s="56"/>
      <c r="F117" s="50"/>
    </row>
    <row r="118" s="5" customFormat="true" ht="26.25" hidden="false" customHeight="true" outlineLevel="0" collapsed="false">
      <c r="A118" s="64"/>
      <c r="B118" s="56"/>
      <c r="F118" s="50"/>
    </row>
    <row r="119" s="5" customFormat="true" ht="26.25" hidden="false" customHeight="true" outlineLevel="0" collapsed="false">
      <c r="A119" s="64"/>
      <c r="B119" s="56"/>
      <c r="F119" s="50"/>
    </row>
    <row r="120" s="5" customFormat="true" ht="26.25" hidden="false" customHeight="true" outlineLevel="0" collapsed="false">
      <c r="A120" s="64"/>
      <c r="B120" s="56"/>
      <c r="F120" s="50"/>
    </row>
    <row r="121" s="5" customFormat="true" ht="26.25" hidden="false" customHeight="true" outlineLevel="0" collapsed="false">
      <c r="A121" s="64"/>
      <c r="B121" s="56"/>
      <c r="F121" s="50"/>
    </row>
    <row r="122" s="5" customFormat="true" ht="26.25" hidden="false" customHeight="true" outlineLevel="0" collapsed="false">
      <c r="A122" s="64"/>
      <c r="B122" s="56"/>
      <c r="F122" s="50"/>
    </row>
    <row r="123" s="5" customFormat="true" ht="26.25" hidden="false" customHeight="true" outlineLevel="0" collapsed="false">
      <c r="A123" s="64"/>
      <c r="B123" s="56"/>
      <c r="F123" s="50"/>
    </row>
    <row r="124" s="5" customFormat="true" ht="26.25" hidden="false" customHeight="true" outlineLevel="0" collapsed="false">
      <c r="A124" s="64"/>
      <c r="B124" s="56"/>
      <c r="F124" s="50"/>
    </row>
    <row r="125" s="5" customFormat="true" ht="26.25" hidden="false" customHeight="true" outlineLevel="0" collapsed="false">
      <c r="A125" s="64"/>
      <c r="B125" s="56"/>
      <c r="F125" s="50"/>
    </row>
    <row r="126" s="5" customFormat="true" ht="26.25" hidden="false" customHeight="true" outlineLevel="0" collapsed="false">
      <c r="A126" s="64"/>
      <c r="B126" s="56"/>
      <c r="F126" s="50"/>
    </row>
    <row r="127" s="5" customFormat="true" ht="26.25" hidden="false" customHeight="true" outlineLevel="0" collapsed="false">
      <c r="A127" s="64"/>
      <c r="B127" s="56"/>
      <c r="F127" s="50"/>
    </row>
    <row r="128" s="5" customFormat="true" ht="26.25" hidden="false" customHeight="true" outlineLevel="0" collapsed="false">
      <c r="A128" s="64"/>
      <c r="B128" s="56"/>
      <c r="F128" s="50"/>
    </row>
    <row r="129" s="5" customFormat="true" ht="26.25" hidden="false" customHeight="true" outlineLevel="0" collapsed="false">
      <c r="A129" s="64"/>
      <c r="B129" s="56"/>
      <c r="F129" s="50"/>
    </row>
    <row r="130" s="5" customFormat="true" ht="26.25" hidden="false" customHeight="true" outlineLevel="0" collapsed="false">
      <c r="A130" s="64"/>
      <c r="B130" s="56"/>
      <c r="F130" s="50"/>
    </row>
    <row r="131" s="5" customFormat="true" ht="26.25" hidden="false" customHeight="true" outlineLevel="0" collapsed="false">
      <c r="A131" s="64"/>
      <c r="B131" s="56"/>
      <c r="F131" s="50"/>
    </row>
    <row r="132" s="5" customFormat="true" ht="26.25" hidden="false" customHeight="true" outlineLevel="0" collapsed="false">
      <c r="A132" s="64"/>
      <c r="B132" s="56"/>
      <c r="F132" s="50"/>
    </row>
    <row r="133" s="5" customFormat="true" ht="26.25" hidden="false" customHeight="true" outlineLevel="0" collapsed="false">
      <c r="A133" s="64"/>
      <c r="B133" s="56"/>
      <c r="F133" s="50"/>
    </row>
    <row r="134" s="5" customFormat="true" ht="26.25" hidden="false" customHeight="true" outlineLevel="0" collapsed="false">
      <c r="A134" s="64"/>
      <c r="B134" s="56"/>
      <c r="F134" s="50"/>
    </row>
    <row r="135" s="5" customFormat="true" ht="26.25" hidden="false" customHeight="true" outlineLevel="0" collapsed="false">
      <c r="A135" s="64"/>
      <c r="F135" s="50"/>
    </row>
    <row r="136" s="5" customFormat="true" ht="26.25" hidden="false" customHeight="true" outlineLevel="0" collapsed="false">
      <c r="A136" s="64"/>
      <c r="F136" s="50"/>
    </row>
    <row r="137" s="5" customFormat="true" ht="26.25" hidden="false" customHeight="true" outlineLevel="0" collapsed="false">
      <c r="A137" s="64"/>
      <c r="F137" s="50"/>
    </row>
    <row r="138" s="5" customFormat="true" ht="26.25" hidden="false" customHeight="true" outlineLevel="0" collapsed="false">
      <c r="A138" s="64"/>
      <c r="F138" s="50"/>
    </row>
    <row r="139" s="5" customFormat="true" ht="26.25" hidden="false" customHeight="true" outlineLevel="0" collapsed="false">
      <c r="A139" s="64"/>
      <c r="F139" s="50"/>
    </row>
    <row r="140" s="5" customFormat="true" ht="26.25" hidden="false" customHeight="true" outlineLevel="0" collapsed="false">
      <c r="A140" s="64"/>
      <c r="F140" s="50"/>
    </row>
    <row r="141" s="5" customFormat="true" ht="26.25" hidden="false" customHeight="true" outlineLevel="0" collapsed="false">
      <c r="A141" s="64"/>
      <c r="F141" s="50"/>
    </row>
    <row r="142" s="5" customFormat="true" ht="26.25" hidden="false" customHeight="true" outlineLevel="0" collapsed="false">
      <c r="A142" s="64"/>
      <c r="F142" s="50"/>
    </row>
    <row r="143" s="5" customFormat="true" ht="26.25" hidden="false" customHeight="true" outlineLevel="0" collapsed="false">
      <c r="A143" s="64"/>
      <c r="F143" s="50"/>
    </row>
    <row r="144" s="5" customFormat="true" ht="26.25" hidden="false" customHeight="true" outlineLevel="0" collapsed="false">
      <c r="A144" s="64"/>
      <c r="F144" s="50"/>
    </row>
    <row r="145" s="5" customFormat="true" ht="26.25" hidden="false" customHeight="true" outlineLevel="0" collapsed="false">
      <c r="A145" s="64"/>
      <c r="F145" s="50"/>
    </row>
    <row r="146" s="5" customFormat="true" ht="26.25" hidden="false" customHeight="true" outlineLevel="0" collapsed="false">
      <c r="A146" s="64"/>
      <c r="F146" s="50"/>
    </row>
    <row r="147" s="5" customFormat="true" ht="26.25" hidden="false" customHeight="true" outlineLevel="0" collapsed="false">
      <c r="A147" s="64"/>
      <c r="F147" s="50"/>
    </row>
    <row r="148" s="5" customFormat="true" ht="26.25" hidden="false" customHeight="true" outlineLevel="0" collapsed="false">
      <c r="A148" s="64"/>
      <c r="F148" s="50"/>
    </row>
    <row r="149" s="5" customFormat="true" ht="26.25" hidden="false" customHeight="true" outlineLevel="0" collapsed="false">
      <c r="A149" s="64"/>
      <c r="F149" s="50"/>
    </row>
    <row r="150" s="5" customFormat="true" ht="26.25" hidden="false" customHeight="true" outlineLevel="0" collapsed="false">
      <c r="A150" s="64"/>
      <c r="F150" s="50"/>
    </row>
    <row r="151" s="5" customFormat="true" ht="26.25" hidden="false" customHeight="true" outlineLevel="0" collapsed="false">
      <c r="A151" s="64"/>
      <c r="F151" s="50"/>
    </row>
    <row r="152" s="5" customFormat="true" ht="26.25" hidden="false" customHeight="true" outlineLevel="0" collapsed="false">
      <c r="A152" s="64"/>
      <c r="F152" s="50"/>
    </row>
    <row r="153" s="5" customFormat="true" ht="26.25" hidden="false" customHeight="true" outlineLevel="0" collapsed="false">
      <c r="A153" s="64"/>
      <c r="F153" s="50"/>
    </row>
    <row r="154" s="5" customFormat="true" ht="26.25" hidden="false" customHeight="true" outlineLevel="0" collapsed="false">
      <c r="A154" s="64"/>
      <c r="F154" s="50"/>
    </row>
    <row r="155" s="5" customFormat="true" ht="26.25" hidden="false" customHeight="true" outlineLevel="0" collapsed="false">
      <c r="A155" s="64"/>
      <c r="F155" s="50"/>
    </row>
    <row r="156" s="5" customFormat="true" ht="26.25" hidden="false" customHeight="true" outlineLevel="0" collapsed="false">
      <c r="A156" s="64"/>
      <c r="F156" s="50"/>
    </row>
    <row r="157" s="5" customFormat="true" ht="26.25" hidden="false" customHeight="true" outlineLevel="0" collapsed="false">
      <c r="A157" s="64"/>
      <c r="F157" s="50"/>
    </row>
    <row r="158" s="5" customFormat="true" ht="26.25" hidden="false" customHeight="true" outlineLevel="0" collapsed="false">
      <c r="A158" s="64"/>
      <c r="F158" s="50"/>
    </row>
    <row r="159" s="5" customFormat="true" ht="26.25" hidden="false" customHeight="true" outlineLevel="0" collapsed="false">
      <c r="A159" s="64"/>
      <c r="F159" s="50"/>
    </row>
    <row r="160" s="5" customFormat="true" ht="26.25" hidden="false" customHeight="true" outlineLevel="0" collapsed="false">
      <c r="A160" s="64"/>
      <c r="F160" s="50"/>
    </row>
    <row r="161" s="5" customFormat="true" ht="26.25" hidden="false" customHeight="true" outlineLevel="0" collapsed="false">
      <c r="A161" s="64"/>
      <c r="F161" s="50"/>
    </row>
    <row r="162" s="5" customFormat="true" ht="26.25" hidden="false" customHeight="true" outlineLevel="0" collapsed="false">
      <c r="A162" s="64"/>
      <c r="F162" s="50"/>
    </row>
    <row r="163" s="5" customFormat="true" ht="26.25" hidden="false" customHeight="true" outlineLevel="0" collapsed="false">
      <c r="A163" s="64"/>
      <c r="F163" s="50"/>
    </row>
    <row r="164" s="5" customFormat="true" ht="26.25" hidden="false" customHeight="true" outlineLevel="0" collapsed="false">
      <c r="A164" s="64"/>
      <c r="F164" s="50"/>
    </row>
    <row r="165" s="5" customFormat="true" ht="26.25" hidden="false" customHeight="true" outlineLevel="0" collapsed="false">
      <c r="A165" s="64"/>
      <c r="F165" s="5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23:09Z</dcterms:created>
  <dc:creator>user</dc:creator>
  <dc:description/>
  <dc:language>en-US</dc:language>
  <cp:lastModifiedBy>user</cp:lastModifiedBy>
  <cp:lastPrinted>2015-07-29T04:55:41Z</cp:lastPrinted>
  <dcterms:modified xsi:type="dcterms:W3CDTF">2015-07-29T04:56:31Z</dcterms:modified>
  <cp:revision>0</cp:revision>
  <dc:subject/>
  <dc:title/>
</cp:coreProperties>
</file>