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 </t>
    </r>
    <r>
      <rPr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                 จังหวัดศรีสะเกษ  เดือนพฤศจิกายน </t>
    </r>
    <r>
      <rPr>
        <sz val="16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7.71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E1" s="3"/>
      <c r="F1" s="3"/>
      <c r="G1" s="3"/>
    </row>
    <row r="2" customFormat="false" ht="26.25" hidden="false" customHeight="true" outlineLevel="0" collapsed="false">
      <c r="A2" s="2" t="s">
        <v>1</v>
      </c>
      <c r="E2" s="3"/>
      <c r="F2" s="3"/>
      <c r="G2" s="3"/>
    </row>
    <row r="3" customFormat="fals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L3" s="7"/>
    </row>
    <row r="4" customFormat="false" ht="24" hidden="false" customHeight="true" outlineLevel="0" collapsed="false">
      <c r="B4" s="8" t="s">
        <v>6</v>
      </c>
      <c r="C4" s="8"/>
      <c r="D4" s="8"/>
      <c r="E4" s="9"/>
    </row>
    <row r="5" customFormat="false" ht="21" hidden="false" customHeight="true" outlineLevel="0" collapsed="false">
      <c r="A5" s="10" t="s">
        <v>7</v>
      </c>
      <c r="B5" s="11" t="n">
        <v>578793.49</v>
      </c>
      <c r="C5" s="11" t="n">
        <v>308392.55</v>
      </c>
      <c r="D5" s="11" t="n">
        <v>270400.94</v>
      </c>
      <c r="E5" s="12"/>
      <c r="F5" s="13"/>
      <c r="G5" s="13"/>
      <c r="H5" s="13"/>
    </row>
    <row r="6" customFormat="false" ht="21" hidden="false" customHeight="true" outlineLevel="0" collapsed="false">
      <c r="A6" s="14" t="s">
        <v>8</v>
      </c>
      <c r="B6" s="11" t="n">
        <v>8704.55</v>
      </c>
      <c r="C6" s="11" t="n">
        <v>2466.32</v>
      </c>
      <c r="D6" s="11" t="n">
        <v>6238.23</v>
      </c>
      <c r="E6" s="9"/>
      <c r="F6" s="13"/>
      <c r="G6" s="13"/>
      <c r="H6" s="13"/>
    </row>
    <row r="7" customFormat="false" ht="21" hidden="false" customHeight="true" outlineLevel="0" collapsed="false">
      <c r="A7" s="1" t="s">
        <v>9</v>
      </c>
      <c r="B7" s="11" t="n">
        <v>206684.61</v>
      </c>
      <c r="C7" s="11" t="n">
        <v>107446.49</v>
      </c>
      <c r="D7" s="11" t="n">
        <v>99238.12</v>
      </c>
      <c r="E7" s="9"/>
      <c r="F7" s="13"/>
      <c r="G7" s="13"/>
      <c r="H7" s="13"/>
    </row>
    <row r="8" customFormat="false" ht="21" hidden="false" customHeight="true" outlineLevel="0" collapsed="false">
      <c r="A8" s="15" t="s">
        <v>10</v>
      </c>
      <c r="B8" s="11" t="n">
        <v>179009.24</v>
      </c>
      <c r="C8" s="11" t="n">
        <v>91775.18</v>
      </c>
      <c r="D8" s="11" t="n">
        <v>87234.06</v>
      </c>
      <c r="E8" s="9"/>
      <c r="F8" s="13"/>
      <c r="G8" s="13"/>
      <c r="H8" s="13"/>
    </row>
    <row r="9" customFormat="false" ht="21" hidden="false" customHeight="true" outlineLevel="0" collapsed="false">
      <c r="A9" s="15" t="s">
        <v>11</v>
      </c>
      <c r="B9" s="11" t="n">
        <v>76863.59</v>
      </c>
      <c r="C9" s="11" t="n">
        <v>51338.37</v>
      </c>
      <c r="D9" s="11" t="n">
        <v>25525.22</v>
      </c>
      <c r="E9" s="9"/>
      <c r="F9" s="13"/>
      <c r="G9" s="13"/>
      <c r="H9" s="13"/>
    </row>
    <row r="10" customFormat="false" ht="21" hidden="false" customHeight="true" outlineLevel="0" collapsed="false">
      <c r="A10" s="1" t="s">
        <v>12</v>
      </c>
      <c r="B10" s="11" t="n">
        <f aca="false">SUM(B11:B13)</f>
        <v>60921.95</v>
      </c>
      <c r="C10" s="11" t="n">
        <f aca="false">SUM(C11:C13)</f>
        <v>31557.92</v>
      </c>
      <c r="D10" s="11" t="n">
        <f aca="false">SUM(D11:D13)</f>
        <v>29364.04</v>
      </c>
      <c r="E10" s="9"/>
    </row>
    <row r="11" customFormat="false" ht="21" hidden="false" customHeight="true" outlineLevel="0" collapsed="false">
      <c r="A11" s="16" t="s">
        <v>13</v>
      </c>
      <c r="B11" s="11" t="n">
        <v>56717.59</v>
      </c>
      <c r="C11" s="11" t="n">
        <v>29019.65</v>
      </c>
      <c r="D11" s="11" t="n">
        <v>27697.94</v>
      </c>
      <c r="E11" s="17"/>
    </row>
    <row r="12" customFormat="false" ht="21" hidden="false" customHeight="true" outlineLevel="0" collapsed="false">
      <c r="A12" s="16" t="s">
        <v>14</v>
      </c>
      <c r="B12" s="11" t="n">
        <v>4128.84</v>
      </c>
      <c r="C12" s="11" t="n">
        <v>2462.75</v>
      </c>
      <c r="D12" s="11" t="n">
        <v>1666.1</v>
      </c>
      <c r="E12" s="18"/>
    </row>
    <row r="13" customFormat="false" ht="21" hidden="false" customHeight="true" outlineLevel="0" collapsed="false">
      <c r="A13" s="19" t="s">
        <v>15</v>
      </c>
      <c r="B13" s="11" t="n">
        <v>75.52</v>
      </c>
      <c r="C13" s="11" t="n">
        <v>75.52</v>
      </c>
      <c r="D13" s="11" t="s">
        <v>16</v>
      </c>
      <c r="E13" s="20"/>
    </row>
    <row r="14" customFormat="false" ht="21" hidden="false" customHeight="true" outlineLevel="0" collapsed="false">
      <c r="A14" s="1" t="s">
        <v>17</v>
      </c>
      <c r="B14" s="11" t="n">
        <f aca="false">SUM(B11:B13)</f>
        <v>60921.95</v>
      </c>
      <c r="C14" s="11" t="n">
        <f aca="false">SUM(C11:C13)</f>
        <v>31557.92</v>
      </c>
      <c r="D14" s="11" t="n">
        <f aca="false">SUM(D11:D13)</f>
        <v>29364.04</v>
      </c>
      <c r="E14" s="9"/>
    </row>
    <row r="15" customFormat="false" ht="21" hidden="false" customHeight="true" outlineLevel="0" collapsed="false">
      <c r="A15" s="19" t="s">
        <v>18</v>
      </c>
      <c r="B15" s="11" t="n">
        <v>21834.18</v>
      </c>
      <c r="C15" s="11" t="n">
        <v>11491.92</v>
      </c>
      <c r="D15" s="11" t="n">
        <v>10342.26</v>
      </c>
      <c r="E15" s="17"/>
    </row>
    <row r="16" customFormat="false" ht="21" hidden="false" customHeight="true" outlineLevel="0" collapsed="false">
      <c r="A16" s="19" t="s">
        <v>19</v>
      </c>
      <c r="B16" s="11" t="n">
        <v>15578.46</v>
      </c>
      <c r="C16" s="11" t="n">
        <v>9257.95</v>
      </c>
      <c r="D16" s="11" t="n">
        <v>6320.51</v>
      </c>
      <c r="E16" s="18"/>
      <c r="F16" s="13"/>
      <c r="G16" s="13"/>
      <c r="H16" s="13"/>
    </row>
    <row r="17" customFormat="false" ht="21" hidden="false" customHeight="true" outlineLevel="0" collapsed="false">
      <c r="A17" s="19" t="s">
        <v>20</v>
      </c>
      <c r="B17" s="11" t="n">
        <v>9196.92</v>
      </c>
      <c r="C17" s="11" t="n">
        <v>3058.4</v>
      </c>
      <c r="D17" s="11" t="n">
        <v>6138.52</v>
      </c>
      <c r="E17" s="18"/>
      <c r="F17" s="13"/>
      <c r="G17" s="13"/>
      <c r="H17" s="13"/>
    </row>
    <row r="18" customFormat="false" ht="21" hidden="false" customHeight="true" outlineLevel="0" collapsed="false">
      <c r="A18" s="16" t="s">
        <v>21</v>
      </c>
      <c r="B18" s="11" t="s">
        <v>16</v>
      </c>
      <c r="C18" s="11" t="s">
        <v>16</v>
      </c>
      <c r="D18" s="11" t="s">
        <v>16</v>
      </c>
      <c r="E18" s="20"/>
      <c r="F18" s="18"/>
      <c r="G18" s="18"/>
    </row>
    <row r="19" customFormat="false" ht="21" hidden="false" customHeight="true" outlineLevel="0" collapsed="false">
      <c r="A19" s="16" t="s">
        <v>22</v>
      </c>
      <c r="B19" s="11" t="s">
        <v>16</v>
      </c>
      <c r="C19" s="11" t="s">
        <v>16</v>
      </c>
      <c r="D19" s="11" t="s">
        <v>16</v>
      </c>
      <c r="E19" s="9"/>
    </row>
    <row r="20" customFormat="false" ht="21" hidden="false" customHeight="true" outlineLevel="0" collapsed="false">
      <c r="B20" s="21" t="s">
        <v>23</v>
      </c>
      <c r="C20" s="21"/>
      <c r="D20" s="21"/>
      <c r="E20" s="9"/>
    </row>
    <row r="21" customFormat="false" ht="21" hidden="false" customHeight="true" outlineLevel="0" collapsed="false">
      <c r="A21" s="21" t="s">
        <v>7</v>
      </c>
      <c r="B21" s="22" t="n">
        <f aca="false">B5*100/B$5</f>
        <v>100</v>
      </c>
      <c r="C21" s="22" t="n">
        <f aca="false">C5*100/C$5</f>
        <v>100</v>
      </c>
      <c r="D21" s="22" t="n">
        <f aca="false">D5*100/D$5</f>
        <v>100</v>
      </c>
      <c r="E21" s="9"/>
    </row>
    <row r="22" customFormat="false" ht="21" hidden="false" customHeight="true" outlineLevel="0" collapsed="false">
      <c r="A22" s="14" t="s">
        <v>8</v>
      </c>
      <c r="B22" s="23" t="n">
        <f aca="false">B6*100/B$5</f>
        <v>1.50391290682969</v>
      </c>
      <c r="C22" s="23" t="n">
        <f aca="false">C6*100/C$5</f>
        <v>0.799733975415424</v>
      </c>
      <c r="D22" s="23" t="n">
        <f aca="false">D6*100/D$5</f>
        <v>2.30702970189379</v>
      </c>
    </row>
    <row r="23" customFormat="false" ht="21" hidden="false" customHeight="true" outlineLevel="0" collapsed="false">
      <c r="A23" s="1" t="s">
        <v>9</v>
      </c>
      <c r="B23" s="23" t="n">
        <f aca="false">B7*100/B$5</f>
        <v>35.7095602440173</v>
      </c>
      <c r="C23" s="23" t="n">
        <f aca="false">C7*100/C$5</f>
        <v>34.8408189497444</v>
      </c>
      <c r="D23" s="23" t="n">
        <f aca="false">D7*100/D$5</f>
        <v>36.700360583066</v>
      </c>
      <c r="E23" s="9"/>
      <c r="F23" s="9"/>
      <c r="G23" s="9"/>
    </row>
    <row r="24" customFormat="false" ht="21" hidden="false" customHeight="true" outlineLevel="0" collapsed="false">
      <c r="A24" s="15" t="s">
        <v>10</v>
      </c>
      <c r="B24" s="23" t="n">
        <f aca="false">B8*100/B$5</f>
        <v>30.9279981708156</v>
      </c>
      <c r="C24" s="23" t="n">
        <f aca="false">C8*100/C$5</f>
        <v>29.759207866727</v>
      </c>
      <c r="D24" s="23" t="n">
        <f aca="false">D8*100/D$5</f>
        <v>32.2610047139629</v>
      </c>
    </row>
    <row r="25" customFormat="false" ht="21" hidden="false" customHeight="true" outlineLevel="0" collapsed="false">
      <c r="A25" s="15" t="s">
        <v>11</v>
      </c>
      <c r="B25" s="23" t="n">
        <f aca="false">B9*100/B$5</f>
        <v>13.2799679554101</v>
      </c>
      <c r="C25" s="23" t="n">
        <f aca="false">C9*100/C$5</f>
        <v>16.6470850219955</v>
      </c>
      <c r="D25" s="23" t="n">
        <f aca="false">D9*100/D$5</f>
        <v>9.43976748009826</v>
      </c>
    </row>
    <row r="26" customFormat="false" ht="21" hidden="false" customHeight="true" outlineLevel="0" collapsed="false">
      <c r="A26" s="1" t="s">
        <v>12</v>
      </c>
      <c r="B26" s="23" t="n">
        <f aca="false">B10*100/B$5</f>
        <v>10.5256798931861</v>
      </c>
      <c r="C26" s="23" t="n">
        <f aca="false">C10*100/C$5</f>
        <v>10.2330357850733</v>
      </c>
      <c r="D26" s="23" t="n">
        <f aca="false">D10*100/D$5</f>
        <v>10.8594444974932</v>
      </c>
      <c r="F26" s="24"/>
    </row>
    <row r="27" customFormat="false" ht="21" hidden="false" customHeight="true" outlineLevel="0" collapsed="false">
      <c r="A27" s="16" t="s">
        <v>13</v>
      </c>
      <c r="B27" s="23" t="n">
        <f aca="false">B11*100/B$5</f>
        <v>9.79927918677869</v>
      </c>
      <c r="C27" s="23" t="n">
        <f aca="false">C11*100/C$5</f>
        <v>9.40997115526948</v>
      </c>
      <c r="D27" s="23" t="n">
        <f aca="false">D11*100/D$5</f>
        <v>10.2432853968629</v>
      </c>
    </row>
    <row r="28" customFormat="false" ht="21" hidden="false" customHeight="true" outlineLevel="0" collapsed="false">
      <c r="A28" s="16" t="s">
        <v>14</v>
      </c>
      <c r="B28" s="23" t="n">
        <f aca="false">B12*100/B$5</f>
        <v>0.713352874787863</v>
      </c>
      <c r="C28" s="23" t="n">
        <f aca="false">C12*100/C$5</f>
        <v>0.798576359902339</v>
      </c>
      <c r="D28" s="23" t="n">
        <f aca="false">D12*100/D$5</f>
        <v>0.616159100630345</v>
      </c>
    </row>
    <row r="29" customFormat="false" ht="21" hidden="false" customHeight="true" outlineLevel="0" collapsed="false">
      <c r="A29" s="19" t="s">
        <v>24</v>
      </c>
      <c r="B29" s="23" t="n">
        <f aca="false">B13*100/B$5</f>
        <v>0.0130478316195298</v>
      </c>
      <c r="C29" s="23" t="n">
        <f aca="false">C13*100/C$5</f>
        <v>0.0244882699014616</v>
      </c>
      <c r="D29" s="23" t="s">
        <v>25</v>
      </c>
    </row>
    <row r="30" customFormat="false" ht="21" hidden="false" customHeight="true" outlineLevel="0" collapsed="false">
      <c r="A30" s="1" t="s">
        <v>17</v>
      </c>
      <c r="B30" s="23" t="n">
        <f aca="false">B14*100/B$5</f>
        <v>10.5256798931861</v>
      </c>
      <c r="C30" s="23" t="n">
        <f aca="false">C14*100/C$5</f>
        <v>10.2330357850733</v>
      </c>
      <c r="D30" s="23" t="n">
        <f aca="false">D14*100/D$5</f>
        <v>10.8594444974932</v>
      </c>
    </row>
    <row r="31" customFormat="false" ht="21" hidden="false" customHeight="true" outlineLevel="0" collapsed="false">
      <c r="A31" s="19" t="s">
        <v>18</v>
      </c>
      <c r="B31" s="23" t="n">
        <f aca="false">B15*100/B$5</f>
        <v>3.77236101947173</v>
      </c>
      <c r="C31" s="23" t="n">
        <f aca="false">C15*100/C$5</f>
        <v>3.72639352020663</v>
      </c>
      <c r="D31" s="23" t="n">
        <f aca="false">D15*100/D$5</f>
        <v>3.82478699963099</v>
      </c>
    </row>
    <row r="32" customFormat="false" ht="21" hidden="false" customHeight="true" outlineLevel="0" collapsed="false">
      <c r="A32" s="19" t="s">
        <v>19</v>
      </c>
      <c r="B32" s="23" t="n">
        <f aca="false">B16*100/B$5</f>
        <v>2.69154029358554</v>
      </c>
      <c r="C32" s="23" t="n">
        <f aca="false">C16*100/C$5</f>
        <v>3.00200183175631</v>
      </c>
      <c r="D32" s="23" t="n">
        <f aca="false">D16*100/D$5</f>
        <v>2.33745859019573</v>
      </c>
    </row>
    <row r="33" customFormat="false" ht="21" hidden="false" customHeight="true" outlineLevel="0" collapsed="false">
      <c r="A33" s="19" t="s">
        <v>20</v>
      </c>
      <c r="B33" s="23" t="n">
        <f aca="false">B17*100/B$5</f>
        <v>1.58898124441586</v>
      </c>
      <c r="C33" s="23" t="n">
        <f aca="false">C17*100/C$5</f>
        <v>0.991723049081439</v>
      </c>
      <c r="D33" s="23" t="n">
        <f aca="false">D17*100/D$5</f>
        <v>2.27015483008306</v>
      </c>
    </row>
    <row r="34" customFormat="false" ht="21" hidden="false" customHeight="true" outlineLevel="0" collapsed="false">
      <c r="A34" s="16" t="s">
        <v>21</v>
      </c>
      <c r="B34" s="23" t="s">
        <v>25</v>
      </c>
      <c r="C34" s="23" t="s">
        <v>25</v>
      </c>
      <c r="D34" s="23" t="s">
        <v>25</v>
      </c>
      <c r="E34" s="23"/>
    </row>
    <row r="35" customFormat="false" ht="21" hidden="false" customHeight="true" outlineLevel="0" collapsed="false">
      <c r="A35" s="25" t="s">
        <v>22</v>
      </c>
      <c r="B35" s="26" t="s">
        <v>25</v>
      </c>
      <c r="C35" s="26" t="s">
        <v>25</v>
      </c>
      <c r="D35" s="26" t="s">
        <v>25</v>
      </c>
      <c r="E35" s="23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arkUser</cp:lastModifiedBy>
  <cp:lastPrinted>2014-10-21T07:45:51Z</cp:lastPrinted>
  <dcterms:modified xsi:type="dcterms:W3CDTF">2015-09-21T07:52:18Z</dcterms:modified>
  <cp:revision>0</cp:revision>
  <dc:subject/>
  <dc:title/>
</cp:coreProperties>
</file>