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sz val="16"/>
        <rFont val="Noto Sans Devanagari"/>
        <family val="2"/>
      </rPr>
      <t xml:space="preserve">ตารางที่  </t>
    </r>
    <r>
      <rPr>
        <sz val="16"/>
        <rFont val="TH SarabunPSK"/>
        <family val="2"/>
      </rPr>
      <t xml:space="preserve">7   </t>
    </r>
    <r>
      <rPr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                 จังหวัดศรีสะเกษ  เดือนธันวาคม </t>
    </r>
    <r>
      <rPr>
        <sz val="16"/>
        <rFont val="TH SarabunPSK"/>
        <family val="2"/>
      </rPr>
      <t xml:space="preserve">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 -</t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7.71"/>
    <col collapsed="false" customWidth="false" hidden="false" outlineLevel="0" max="6" min="5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2" t="s">
        <v>0</v>
      </c>
      <c r="E1" s="3"/>
      <c r="F1" s="3"/>
      <c r="G1" s="3"/>
    </row>
    <row r="2" customFormat="false" ht="26.25" hidden="false" customHeight="true" outlineLevel="0" collapsed="false">
      <c r="A2" s="2" t="s">
        <v>1</v>
      </c>
      <c r="E2" s="3"/>
      <c r="F2" s="3"/>
      <c r="G2" s="3"/>
    </row>
    <row r="3" customFormat="false" ht="26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/>
      <c r="F3" s="6"/>
      <c r="G3" s="6"/>
      <c r="L3" s="7"/>
    </row>
    <row r="4" customFormat="false" ht="24" hidden="false" customHeight="true" outlineLevel="0" collapsed="false">
      <c r="B4" s="8" t="s">
        <v>6</v>
      </c>
      <c r="C4" s="8"/>
      <c r="D4" s="8"/>
      <c r="E4" s="9"/>
    </row>
    <row r="5" customFormat="false" ht="21" hidden="false" customHeight="true" outlineLevel="0" collapsed="false">
      <c r="A5" s="10" t="s">
        <v>7</v>
      </c>
      <c r="B5" s="11" t="n">
        <v>580935.1</v>
      </c>
      <c r="C5" s="11" t="n">
        <v>306424.26</v>
      </c>
      <c r="D5" s="11" t="n">
        <v>274510.84</v>
      </c>
      <c r="E5" s="12"/>
      <c r="F5" s="13"/>
      <c r="G5" s="13"/>
      <c r="H5" s="13"/>
    </row>
    <row r="6" customFormat="false" ht="21" hidden="false" customHeight="true" outlineLevel="0" collapsed="false">
      <c r="A6" s="14" t="s">
        <v>8</v>
      </c>
      <c r="B6" s="11" t="n">
        <v>11868.23</v>
      </c>
      <c r="C6" s="11" t="n">
        <v>3161.75</v>
      </c>
      <c r="D6" s="11" t="n">
        <v>8706.48</v>
      </c>
      <c r="E6" s="9"/>
      <c r="F6" s="13"/>
      <c r="G6" s="13"/>
      <c r="H6" s="13"/>
    </row>
    <row r="7" customFormat="false" ht="21" hidden="false" customHeight="true" outlineLevel="0" collapsed="false">
      <c r="A7" s="1" t="s">
        <v>9</v>
      </c>
      <c r="B7" s="11" t="n">
        <v>215910.46</v>
      </c>
      <c r="C7" s="11" t="n">
        <v>108154.86</v>
      </c>
      <c r="D7" s="11" t="n">
        <v>107755.6</v>
      </c>
      <c r="E7" s="9"/>
      <c r="F7" s="13"/>
      <c r="G7" s="13"/>
      <c r="H7" s="13"/>
    </row>
    <row r="8" customFormat="false" ht="21" hidden="false" customHeight="true" outlineLevel="0" collapsed="false">
      <c r="A8" s="15" t="s">
        <v>10</v>
      </c>
      <c r="B8" s="11" t="n">
        <v>166815.88</v>
      </c>
      <c r="C8" s="11" t="n">
        <v>91856.34</v>
      </c>
      <c r="D8" s="11" t="n">
        <v>74959.54</v>
      </c>
      <c r="E8" s="9"/>
      <c r="F8" s="13"/>
      <c r="G8" s="13"/>
      <c r="H8" s="13"/>
    </row>
    <row r="9" customFormat="false" ht="21" hidden="false" customHeight="true" outlineLevel="0" collapsed="false">
      <c r="A9" s="15" t="s">
        <v>11</v>
      </c>
      <c r="B9" s="11" t="n">
        <v>79319.36</v>
      </c>
      <c r="C9" s="11" t="n">
        <v>52427.46</v>
      </c>
      <c r="D9" s="11" t="n">
        <v>26891.9</v>
      </c>
      <c r="E9" s="9"/>
      <c r="F9" s="13"/>
      <c r="G9" s="13"/>
      <c r="H9" s="13"/>
    </row>
    <row r="10" customFormat="false" ht="21" hidden="false" customHeight="true" outlineLevel="0" collapsed="false">
      <c r="A10" s="1" t="s">
        <v>12</v>
      </c>
      <c r="B10" s="11" t="n">
        <v>65948.74</v>
      </c>
      <c r="C10" s="11" t="n">
        <v>31601.79</v>
      </c>
      <c r="D10" s="11" t="n">
        <v>34346.96</v>
      </c>
      <c r="E10" s="9"/>
    </row>
    <row r="11" customFormat="false" ht="21" hidden="false" customHeight="true" outlineLevel="0" collapsed="false">
      <c r="A11" s="16" t="s">
        <v>13</v>
      </c>
      <c r="B11" s="11" t="n">
        <v>60625.8</v>
      </c>
      <c r="C11" s="11" t="n">
        <v>28048.53</v>
      </c>
      <c r="D11" s="11" t="n">
        <v>32577.28</v>
      </c>
      <c r="E11" s="17"/>
    </row>
    <row r="12" customFormat="false" ht="21" hidden="false" customHeight="true" outlineLevel="0" collapsed="false">
      <c r="A12" s="16" t="s">
        <v>14</v>
      </c>
      <c r="B12" s="11" t="n">
        <v>5233.82</v>
      </c>
      <c r="C12" s="11" t="n">
        <v>3464.14</v>
      </c>
      <c r="D12" s="11" t="n">
        <v>1769.68</v>
      </c>
      <c r="E12" s="18"/>
    </row>
    <row r="13" customFormat="false" ht="21" hidden="false" customHeight="true" outlineLevel="0" collapsed="false">
      <c r="A13" s="19" t="s">
        <v>15</v>
      </c>
      <c r="B13" s="11" t="n">
        <v>89.12</v>
      </c>
      <c r="C13" s="11" t="n">
        <v>89.12</v>
      </c>
      <c r="D13" s="11" t="s">
        <v>16</v>
      </c>
      <c r="E13" s="20"/>
    </row>
    <row r="14" customFormat="false" ht="21" hidden="false" customHeight="true" outlineLevel="0" collapsed="false">
      <c r="A14" s="1" t="s">
        <v>17</v>
      </c>
      <c r="B14" s="11" t="n">
        <v>41072.44</v>
      </c>
      <c r="C14" s="11" t="n">
        <v>19222.08</v>
      </c>
      <c r="D14" s="11" t="n">
        <v>21850.37</v>
      </c>
      <c r="E14" s="9"/>
    </row>
    <row r="15" customFormat="false" ht="21" hidden="false" customHeight="true" outlineLevel="0" collapsed="false">
      <c r="A15" s="19" t="s">
        <v>18</v>
      </c>
      <c r="B15" s="11" t="n">
        <v>20560.02</v>
      </c>
      <c r="C15" s="11" t="n">
        <v>10482.33</v>
      </c>
      <c r="D15" s="11" t="n">
        <v>10077.7</v>
      </c>
      <c r="E15" s="17"/>
    </row>
    <row r="16" customFormat="false" ht="21" hidden="false" customHeight="true" outlineLevel="0" collapsed="false">
      <c r="A16" s="19" t="s">
        <v>19</v>
      </c>
      <c r="B16" s="11" t="n">
        <v>11256.6</v>
      </c>
      <c r="C16" s="11" t="n">
        <v>5594.51</v>
      </c>
      <c r="D16" s="11" t="n">
        <v>5662.09</v>
      </c>
      <c r="E16" s="18"/>
      <c r="F16" s="13"/>
      <c r="G16" s="13"/>
      <c r="H16" s="13"/>
    </row>
    <row r="17" customFormat="false" ht="21" hidden="false" customHeight="true" outlineLevel="0" collapsed="false">
      <c r="A17" s="19" t="s">
        <v>20</v>
      </c>
      <c r="B17" s="11" t="n">
        <v>9255.82</v>
      </c>
      <c r="C17" s="11" t="n">
        <v>3145.24</v>
      </c>
      <c r="D17" s="11" t="n">
        <v>6110.58</v>
      </c>
      <c r="E17" s="18"/>
      <c r="F17" s="13"/>
      <c r="G17" s="13"/>
      <c r="H17" s="13"/>
    </row>
    <row r="18" customFormat="false" ht="21" hidden="false" customHeight="true" outlineLevel="0" collapsed="false">
      <c r="A18" s="16" t="s">
        <v>21</v>
      </c>
      <c r="B18" s="11" t="s">
        <v>22</v>
      </c>
      <c r="C18" s="11" t="s">
        <v>22</v>
      </c>
      <c r="D18" s="11" t="s">
        <v>22</v>
      </c>
      <c r="E18" s="20"/>
      <c r="F18" s="18"/>
      <c r="G18" s="18"/>
    </row>
    <row r="19" customFormat="false" ht="21" hidden="false" customHeight="true" outlineLevel="0" collapsed="false">
      <c r="A19" s="16" t="s">
        <v>23</v>
      </c>
      <c r="B19" s="11" t="s">
        <v>16</v>
      </c>
      <c r="C19" s="11" t="s">
        <v>16</v>
      </c>
      <c r="D19" s="11" t="s">
        <v>16</v>
      </c>
      <c r="E19" s="9"/>
    </row>
    <row r="20" customFormat="false" ht="21" hidden="false" customHeight="true" outlineLevel="0" collapsed="false">
      <c r="B20" s="21" t="s">
        <v>24</v>
      </c>
      <c r="C20" s="21"/>
      <c r="D20" s="21"/>
      <c r="E20" s="9"/>
    </row>
    <row r="21" customFormat="false" ht="21" hidden="false" customHeight="true" outlineLevel="0" collapsed="false">
      <c r="A21" s="21" t="s">
        <v>7</v>
      </c>
      <c r="B21" s="22" t="n">
        <f aca="false">B5*100/B$5</f>
        <v>100</v>
      </c>
      <c r="C21" s="22" t="n">
        <f aca="false">C5*100/C$5</f>
        <v>100</v>
      </c>
      <c r="D21" s="22" t="n">
        <f aca="false">D5*100/D$5</f>
        <v>100</v>
      </c>
      <c r="E21" s="9"/>
    </row>
    <row r="22" customFormat="false" ht="21" hidden="false" customHeight="true" outlineLevel="0" collapsed="false">
      <c r="A22" s="14" t="s">
        <v>8</v>
      </c>
      <c r="B22" s="23" t="n">
        <f aca="false">B6*100/B$5</f>
        <v>2.04295281865393</v>
      </c>
      <c r="C22" s="23" t="n">
        <f aca="false">C6*100/C$5</f>
        <v>1.03182104445647</v>
      </c>
      <c r="D22" s="23" t="n">
        <f aca="false">D6*100/D$5</f>
        <v>3.1716343150602</v>
      </c>
    </row>
    <row r="23" customFormat="false" ht="21" hidden="false" customHeight="true" outlineLevel="0" collapsed="false">
      <c r="A23" s="1" t="s">
        <v>9</v>
      </c>
      <c r="B23" s="23" t="n">
        <f aca="false">B7*100/B$5</f>
        <v>37.1660207827002</v>
      </c>
      <c r="C23" s="23" t="n">
        <f aca="false">C7*100/C$5</f>
        <v>35.2957889169741</v>
      </c>
      <c r="D23" s="23" t="n">
        <f aca="false">D7*100/D$5</f>
        <v>39.2536775596913</v>
      </c>
      <c r="E23" s="9"/>
      <c r="F23" s="9"/>
      <c r="G23" s="9"/>
    </row>
    <row r="24" customFormat="false" ht="21" hidden="false" customHeight="true" outlineLevel="0" collapsed="false">
      <c r="A24" s="15" t="s">
        <v>10</v>
      </c>
      <c r="B24" s="23" t="n">
        <f aca="false">B8*100/B$5</f>
        <v>28.7150630078988</v>
      </c>
      <c r="C24" s="23" t="n">
        <f aca="false">C8*100/C$5</f>
        <v>29.9768497442076</v>
      </c>
      <c r="D24" s="23" t="n">
        <f aca="false">D8*100/D$5</f>
        <v>27.3065865085692</v>
      </c>
    </row>
    <row r="25" customFormat="false" ht="21" hidden="false" customHeight="true" outlineLevel="0" collapsed="false">
      <c r="A25" s="15" t="s">
        <v>11</v>
      </c>
      <c r="B25" s="23" t="n">
        <f aca="false">B9*100/B$5</f>
        <v>13.6537386017819</v>
      </c>
      <c r="C25" s="23" t="n">
        <f aca="false">C9*100/C$5</f>
        <v>17.1094351341503</v>
      </c>
      <c r="D25" s="23" t="n">
        <f aca="false">D9*100/D$5</f>
        <v>9.79629802597231</v>
      </c>
    </row>
    <row r="26" customFormat="false" ht="21" hidden="false" customHeight="true" outlineLevel="0" collapsed="false">
      <c r="A26" s="1" t="s">
        <v>12</v>
      </c>
      <c r="B26" s="23" t="n">
        <f aca="false">B10*100/B$5</f>
        <v>11.3521699756135</v>
      </c>
      <c r="C26" s="23" t="n">
        <f aca="false">C10*100/C$5</f>
        <v>10.313083565903</v>
      </c>
      <c r="D26" s="23" t="n">
        <f aca="false">D10*100/D$5</f>
        <v>12.5120596330549</v>
      </c>
      <c r="F26" s="24"/>
    </row>
    <row r="27" customFormat="false" ht="21" hidden="false" customHeight="true" outlineLevel="0" collapsed="false">
      <c r="A27" s="16" t="s">
        <v>13</v>
      </c>
      <c r="B27" s="23" t="n">
        <f aca="false">B11*100/B$5</f>
        <v>10.4358989498138</v>
      </c>
      <c r="C27" s="23" t="n">
        <f aca="false">C11*100/C$5</f>
        <v>9.15349522260411</v>
      </c>
      <c r="D27" s="23" t="n">
        <f aca="false">D11*100/D$5</f>
        <v>11.8673929233541</v>
      </c>
    </row>
    <row r="28" customFormat="false" ht="21" hidden="false" customHeight="true" outlineLevel="0" collapsed="false">
      <c r="A28" s="16" t="s">
        <v>14</v>
      </c>
      <c r="B28" s="23" t="n">
        <f aca="false">B12*100/B$5</f>
        <v>0.900930241605302</v>
      </c>
      <c r="C28" s="23" t="n">
        <f aca="false">C12*100/C$5</f>
        <v>1.13050448420761</v>
      </c>
      <c r="D28" s="23" t="n">
        <f aca="false">D12*100/D$5</f>
        <v>0.64466670970079</v>
      </c>
    </row>
    <row r="29" customFormat="false" ht="21" hidden="false" customHeight="true" outlineLevel="0" collapsed="false">
      <c r="A29" s="19" t="s">
        <v>25</v>
      </c>
      <c r="B29" s="23" t="n">
        <f aca="false">B13*100/B$5</f>
        <v>0.0153407841943102</v>
      </c>
      <c r="C29" s="23" t="n">
        <f aca="false">C13*100/C$5</f>
        <v>0.0290838590913135</v>
      </c>
      <c r="D29" s="23" t="s">
        <v>22</v>
      </c>
    </row>
    <row r="30" customFormat="false" ht="21" hidden="false" customHeight="true" outlineLevel="0" collapsed="false">
      <c r="A30" s="1" t="s">
        <v>17</v>
      </c>
      <c r="B30" s="23" t="n">
        <f aca="false">B14*100/B$5</f>
        <v>7.07005653471446</v>
      </c>
      <c r="C30" s="23" t="n">
        <f aca="false">C14*100/C$5</f>
        <v>6.27302812120685</v>
      </c>
      <c r="D30" s="23" t="n">
        <f aca="false">D14*100/D$5</f>
        <v>7.95974760049549</v>
      </c>
    </row>
    <row r="31" customFormat="false" ht="21" hidden="false" customHeight="true" outlineLevel="0" collapsed="false">
      <c r="A31" s="19" t="s">
        <v>18</v>
      </c>
      <c r="B31" s="23" t="n">
        <f aca="false">B15*100/B$5</f>
        <v>3.539125110533</v>
      </c>
      <c r="C31" s="23" t="n">
        <f aca="false">C15*100/C$5</f>
        <v>3.42085512419937</v>
      </c>
      <c r="D31" s="23" t="n">
        <f aca="false">D15*100/D$5</f>
        <v>3.67114828689461</v>
      </c>
    </row>
    <row r="32" customFormat="false" ht="21" hidden="false" customHeight="true" outlineLevel="0" collapsed="false">
      <c r="A32" s="19" t="s">
        <v>19</v>
      </c>
      <c r="B32" s="23" t="n">
        <f aca="false">B16*100/B$5</f>
        <v>1.93766911312468</v>
      </c>
      <c r="C32" s="23" t="n">
        <f aca="false">C16*100/C$5</f>
        <v>1.82573990714704</v>
      </c>
      <c r="D32" s="23" t="n">
        <f aca="false">D16*100/D$5</f>
        <v>2.06261071511784</v>
      </c>
    </row>
    <row r="33" customFormat="false" ht="21" hidden="false" customHeight="true" outlineLevel="0" collapsed="false">
      <c r="A33" s="19" t="s">
        <v>20</v>
      </c>
      <c r="B33" s="23" t="n">
        <f aca="false">B17*100/B$5</f>
        <v>1.59326231105678</v>
      </c>
      <c r="C33" s="23" t="n">
        <f aca="false">C17*100/C$5</f>
        <v>1.02643308986044</v>
      </c>
      <c r="D33" s="23" t="n">
        <f aca="false">D17*100/D$5</f>
        <v>2.22598859848303</v>
      </c>
    </row>
    <row r="34" customFormat="false" ht="21" hidden="false" customHeight="true" outlineLevel="0" collapsed="false">
      <c r="A34" s="16" t="s">
        <v>21</v>
      </c>
      <c r="B34" s="23" t="s">
        <v>22</v>
      </c>
      <c r="C34" s="23" t="s">
        <v>22</v>
      </c>
      <c r="D34" s="23" t="s">
        <v>22</v>
      </c>
      <c r="E34" s="23"/>
    </row>
    <row r="35" customFormat="false" ht="21" hidden="false" customHeight="true" outlineLevel="0" collapsed="false">
      <c r="A35" s="25" t="s">
        <v>23</v>
      </c>
      <c r="B35" s="26" t="s">
        <v>22</v>
      </c>
      <c r="C35" s="26" t="s">
        <v>22</v>
      </c>
      <c r="D35" s="26" t="s">
        <v>22</v>
      </c>
      <c r="E35" s="23"/>
    </row>
  </sheetData>
  <mergeCells count="2">
    <mergeCell ref="B4:D4"/>
    <mergeCell ref="B20:D20"/>
  </mergeCells>
  <printOptions headings="false" gridLines="false" gridLinesSet="true" horizontalCentered="true" verticalCentered="true"/>
  <pageMargins left="0.984027777777778" right="0.409722222222222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>&amp;R&amp;"TH SarabunPSK,Regular"&amp;18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DarkUser</cp:lastModifiedBy>
  <cp:lastPrinted>2014-10-21T07:45:51Z</cp:lastPrinted>
  <dcterms:modified xsi:type="dcterms:W3CDTF">2015-09-21T08:45:43Z</dcterms:modified>
  <cp:revision>0</cp:revision>
  <dc:subject/>
  <dc:title/>
</cp:coreProperties>
</file>