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284461</v>
      </c>
      <c r="C5" s="17" t="n">
        <v>157756</v>
      </c>
      <c r="D5" s="17" t="n">
        <v>126705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4240</v>
      </c>
      <c r="C7" s="22" t="n">
        <v>664</v>
      </c>
      <c r="D7" s="22" t="n">
        <v>3577</v>
      </c>
      <c r="E7" s="18" t="n">
        <f aca="false">SUM(C7:D7)</f>
        <v>4241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97867</v>
      </c>
      <c r="C8" s="22" t="n">
        <v>50125</v>
      </c>
      <c r="D8" s="22" t="n">
        <v>47742</v>
      </c>
      <c r="E8" s="18" t="n">
        <f aca="false">SUM(C8:D8)</f>
        <v>97867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6456</v>
      </c>
      <c r="C9" s="22" t="n">
        <v>40240</v>
      </c>
      <c r="D9" s="22" t="n">
        <v>26215</v>
      </c>
      <c r="E9" s="18" t="n">
        <f aca="false">SUM(C9:D9)</f>
        <v>66455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43658</v>
      </c>
      <c r="C10" s="22" t="n">
        <v>26885</v>
      </c>
      <c r="D10" s="22" t="n">
        <v>16772</v>
      </c>
      <c r="E10" s="18" t="n">
        <f aca="false">SUM(C10:D10)</f>
        <v>43657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v>35687</v>
      </c>
      <c r="C11" s="17" t="n">
        <v>23345</v>
      </c>
      <c r="D11" s="17" t="n">
        <v>12342</v>
      </c>
      <c r="E11" s="18" t="n">
        <f aca="false">SUM(C11:D11)</f>
        <v>35687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26595</v>
      </c>
      <c r="C12" s="22" t="n">
        <v>17481</v>
      </c>
      <c r="D12" s="22" t="n">
        <v>9114</v>
      </c>
      <c r="E12" s="18" t="n">
        <f aca="false">SUM(C12:D12)</f>
        <v>26595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8828</v>
      </c>
      <c r="C13" s="22" t="n">
        <v>5600</v>
      </c>
      <c r="D13" s="22" t="n">
        <v>3228</v>
      </c>
      <c r="E13" s="18" t="n">
        <f aca="false">SUM(C13:D13)</f>
        <v>8828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n">
        <v>264</v>
      </c>
      <c r="C14" s="22" t="n">
        <v>264</v>
      </c>
      <c r="D14" s="22" t="s">
        <v>15</v>
      </c>
      <c r="E14" s="18" t="n">
        <f aca="false">SUM(C14:D14)</f>
        <v>264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v>36553</v>
      </c>
      <c r="C15" s="17" t="n">
        <v>16497</v>
      </c>
      <c r="D15" s="17" t="n">
        <v>20058</v>
      </c>
      <c r="E15" s="18" t="n">
        <f aca="false">SUM(C15:D15)</f>
        <v>36555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20257</v>
      </c>
      <c r="C16" s="22" t="n">
        <v>9404</v>
      </c>
      <c r="D16" s="22" t="n">
        <v>10854</v>
      </c>
      <c r="E16" s="18" t="n">
        <f aca="false">SUM(C16:D16)</f>
        <v>20258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7311</v>
      </c>
      <c r="C17" s="22" t="n">
        <v>5048</v>
      </c>
      <c r="D17" s="22" t="n">
        <v>2263</v>
      </c>
      <c r="E17" s="18" t="n">
        <f aca="false">SUM(C17:D17)</f>
        <v>7311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8985</v>
      </c>
      <c r="C18" s="22" t="n">
        <v>2045</v>
      </c>
      <c r="D18" s="22" t="n">
        <v>6941</v>
      </c>
      <c r="E18" s="18" t="n">
        <f aca="false">SUM(C18:D18)</f>
        <v>8986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1.49053824601615</v>
      </c>
      <c r="C24" s="34" t="n">
        <f aca="false">C7/$C$5*100</f>
        <v>0.420903166915997</v>
      </c>
      <c r="D24" s="34" t="n">
        <f aca="false">D7/$D$5*100</f>
        <v>2.82309301132552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4.4043647459581</v>
      </c>
      <c r="C25" s="34" t="n">
        <f aca="false">C8/$C$5*100</f>
        <v>31.7737518699764</v>
      </c>
      <c r="D25" s="34" t="n">
        <f aca="false">D8/$D$5*100</f>
        <v>37.6796495797325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3.3620777540682</v>
      </c>
      <c r="C26" s="34" t="n">
        <f aca="false">C9/$C$5*100</f>
        <v>25.507746139608</v>
      </c>
      <c r="D26" s="34" t="n">
        <f aca="false">D9/$D$5*100</f>
        <v>20.6897912473857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v>15.4</v>
      </c>
      <c r="C27" s="34" t="n">
        <f aca="false">C10/$C$5*100</f>
        <v>17.0421410279165</v>
      </c>
      <c r="D27" s="34" t="n">
        <f aca="false">D10/$D$5*100</f>
        <v>13.2370466832406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v>12.5</v>
      </c>
      <c r="C28" s="33" t="n">
        <v>14.8</v>
      </c>
      <c r="D28" s="33" t="n">
        <f aca="false">SUM(D29:D31)</f>
        <v>9.74073635610276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9.34926053132064</v>
      </c>
      <c r="C29" s="34" t="n">
        <f aca="false">C12/$C$5*100</f>
        <v>11.0810365374376</v>
      </c>
      <c r="D29" s="34" t="n">
        <f aca="false">D12/$D$5*100</f>
        <v>7.19308630282941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3.10341312165815</v>
      </c>
      <c r="C30" s="34" t="n">
        <f aca="false">C13/$C$5*100</f>
        <v>3.54978574507467</v>
      </c>
      <c r="D30" s="34" t="n">
        <f aca="false">D13/$D$5*100</f>
        <v>2.54765005327335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n">
        <v>0.1</v>
      </c>
      <c r="C31" s="34" t="n">
        <v>0.2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f aca="false">SUM(B33:B35)</f>
        <v>12.7913109354182</v>
      </c>
      <c r="C32" s="33" t="n">
        <f aca="false">SUM(C33:C35)</f>
        <v>10.457288470803</v>
      </c>
      <c r="D32" s="33" t="n">
        <v>15.9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7.12118708715782</v>
      </c>
      <c r="C33" s="34" t="n">
        <f aca="false">C16/$C$5*100</f>
        <v>5.96110449047897</v>
      </c>
      <c r="D33" s="34" t="n">
        <f aca="false">D16/$D$5*100</f>
        <v>8.56635491890612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2.57012384826039</v>
      </c>
      <c r="C34" s="34" t="n">
        <f aca="false">C17/$C$5*100</f>
        <v>3.19987829306017</v>
      </c>
      <c r="D34" s="34" t="n">
        <f aca="false">D17/$D$5*100</f>
        <v>1.78603843573655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v>3.1</v>
      </c>
      <c r="C35" s="34" t="n">
        <f aca="false">C18/$C$5*100</f>
        <v>1.29630568726388</v>
      </c>
      <c r="D35" s="34" t="n">
        <f aca="false">D18/$D$5*100</f>
        <v>5.47807900240717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24" hidden="false" customHeight="true" outlineLevel="0" collapsed="false">
      <c r="A38" s="38" t="s">
        <v>23</v>
      </c>
      <c r="B38" s="5"/>
      <c r="C38" s="5"/>
      <c r="D38" s="5"/>
      <c r="E38" s="20"/>
      <c r="F38" s="20"/>
      <c r="G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6:41Z</dcterms:created>
  <dc:creator>NSO</dc:creator>
  <dc:description/>
  <dc:language>en-US</dc:language>
  <cp:lastModifiedBy>NSO</cp:lastModifiedBy>
  <dcterms:modified xsi:type="dcterms:W3CDTF">2015-02-04T06:38:11Z</dcterms:modified>
  <cp:revision>0</cp:revision>
  <dc:subject/>
  <dc:title/>
</cp:coreProperties>
</file>