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 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ะเ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-</t>
  </si>
  <si>
    <t xml:space="preserve">ไม่ทราบ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  </t>
    </r>
    <r>
      <rPr>
        <sz val="16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6" min="2" style="1" width="17.14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228906.75</v>
      </c>
      <c r="C4" s="7" t="n">
        <v>226031</v>
      </c>
      <c r="D4" s="7" t="n">
        <v>227204</v>
      </c>
      <c r="E4" s="7" t="n">
        <v>236189</v>
      </c>
      <c r="F4" s="7" t="n">
        <v>226203</v>
      </c>
    </row>
    <row r="5" customFormat="false" ht="19.5" hidden="false" customHeight="true" outlineLevel="0" collapsed="false">
      <c r="A5" s="8" t="s">
        <v>8</v>
      </c>
      <c r="B5" s="6" t="n">
        <f aca="false">SUM(C5:F5)/4</f>
        <v>9243</v>
      </c>
      <c r="C5" s="7" t="n">
        <v>10333</v>
      </c>
      <c r="D5" s="7" t="n">
        <v>8061</v>
      </c>
      <c r="E5" s="7" t="n">
        <v>10053</v>
      </c>
      <c r="F5" s="7" t="n">
        <v>8525</v>
      </c>
    </row>
    <row r="6" customFormat="false" ht="19.5" hidden="false" customHeight="true" outlineLevel="0" collapsed="false">
      <c r="A6" s="8" t="s">
        <v>9</v>
      </c>
      <c r="B6" s="6" t="n">
        <f aca="false">SUM(C6:F6)/4</f>
        <v>88458.75</v>
      </c>
      <c r="C6" s="7" t="n">
        <v>85498</v>
      </c>
      <c r="D6" s="7" t="n">
        <v>88623</v>
      </c>
      <c r="E6" s="7" t="n">
        <v>95056</v>
      </c>
      <c r="F6" s="7" t="n">
        <v>84658</v>
      </c>
    </row>
    <row r="7" customFormat="false" ht="19.5" hidden="false" customHeight="true" outlineLevel="0" collapsed="false">
      <c r="A7" s="8" t="s">
        <v>10</v>
      </c>
      <c r="B7" s="6" t="n">
        <f aca="false">SUM(C7:F7)/4</f>
        <v>46453.25</v>
      </c>
      <c r="C7" s="7" t="n">
        <v>43060</v>
      </c>
      <c r="D7" s="7" t="n">
        <v>42546</v>
      </c>
      <c r="E7" s="7" t="n">
        <v>51183</v>
      </c>
      <c r="F7" s="7" t="n">
        <v>49024</v>
      </c>
    </row>
    <row r="8" customFormat="false" ht="19.5" hidden="false" customHeight="true" outlineLevel="0" collapsed="false">
      <c r="A8" s="8" t="s">
        <v>11</v>
      </c>
      <c r="B8" s="6" t="n">
        <f aca="false">SUM(C8:F8)/4</f>
        <v>25446</v>
      </c>
      <c r="C8" s="7" t="n">
        <v>28828</v>
      </c>
      <c r="D8" s="7" t="n">
        <v>27830</v>
      </c>
      <c r="E8" s="7" t="n">
        <v>21923</v>
      </c>
      <c r="F8" s="7" t="n">
        <v>23203</v>
      </c>
    </row>
    <row r="9" customFormat="false" ht="19.5" hidden="false" customHeight="true" outlineLevel="0" collapsed="false">
      <c r="A9" s="8" t="s">
        <v>12</v>
      </c>
      <c r="B9" s="6" t="n">
        <f aca="false">SUM(C9:F9)/4</f>
        <v>33386.75</v>
      </c>
      <c r="C9" s="9" t="n">
        <v>33766</v>
      </c>
      <c r="D9" s="9" t="n">
        <v>33367</v>
      </c>
      <c r="E9" s="9" t="n">
        <v>32893</v>
      </c>
      <c r="F9" s="9" t="n">
        <v>33521</v>
      </c>
    </row>
    <row r="10" customFormat="false" ht="19.5" hidden="false" customHeight="true" outlineLevel="0" collapsed="false">
      <c r="A10" s="8" t="s">
        <v>13</v>
      </c>
      <c r="B10" s="10" t="n">
        <f aca="false">SUM(C10:F10)/4</f>
        <v>27737</v>
      </c>
      <c r="C10" s="7" t="n">
        <v>28637</v>
      </c>
      <c r="D10" s="7" t="n">
        <v>26892</v>
      </c>
      <c r="E10" s="7" t="n">
        <v>26868</v>
      </c>
      <c r="F10" s="7" t="n">
        <v>28551</v>
      </c>
    </row>
    <row r="11" customFormat="false" ht="19.5" hidden="false" customHeight="true" outlineLevel="0" collapsed="false">
      <c r="A11" s="8" t="s">
        <v>14</v>
      </c>
      <c r="B11" s="10" t="n">
        <f aca="false">SUM(C11:F11)/4</f>
        <v>5649.75</v>
      </c>
      <c r="C11" s="7" t="n">
        <v>5129</v>
      </c>
      <c r="D11" s="7" t="n">
        <v>6475</v>
      </c>
      <c r="E11" s="7" t="n">
        <v>6025</v>
      </c>
      <c r="F11" s="7" t="n">
        <v>4970</v>
      </c>
    </row>
    <row r="12" customFormat="false" ht="19.5" hidden="false" customHeight="true" outlineLevel="0" collapsed="false">
      <c r="A12" s="8" t="s">
        <v>15</v>
      </c>
      <c r="B12" s="10" t="n">
        <f aca="false">SUM(C12:F12)/4</f>
        <v>0</v>
      </c>
      <c r="C12" s="7" t="s">
        <v>16</v>
      </c>
      <c r="D12" s="7" t="s">
        <v>16</v>
      </c>
      <c r="E12" s="7" t="s">
        <v>16</v>
      </c>
      <c r="F12" s="7" t="s">
        <v>16</v>
      </c>
    </row>
    <row r="13" customFormat="false" ht="19.5" hidden="false" customHeight="true" outlineLevel="0" collapsed="false">
      <c r="A13" s="8" t="s">
        <v>17</v>
      </c>
      <c r="B13" s="6" t="n">
        <f aca="false">SUM(C13:F13)/4</f>
        <v>25864.75</v>
      </c>
      <c r="C13" s="9" t="n">
        <v>24547</v>
      </c>
      <c r="D13" s="9" t="n">
        <v>26777</v>
      </c>
      <c r="E13" s="9" t="n">
        <v>24862</v>
      </c>
      <c r="F13" s="9" t="n">
        <v>27273</v>
      </c>
    </row>
    <row r="14" customFormat="false" ht="19.5" hidden="false" customHeight="true" outlineLevel="0" collapsed="false">
      <c r="A14" s="8" t="s">
        <v>18</v>
      </c>
      <c r="B14" s="10" t="n">
        <f aca="false">SUM(C14:F14)/4</f>
        <v>14271.25</v>
      </c>
      <c r="C14" s="7" t="n">
        <v>11649</v>
      </c>
      <c r="D14" s="7" t="n">
        <v>14898</v>
      </c>
      <c r="E14" s="7" t="n">
        <v>13394</v>
      </c>
      <c r="F14" s="7" t="n">
        <v>17144</v>
      </c>
    </row>
    <row r="15" customFormat="false" ht="19.5" hidden="false" customHeight="true" outlineLevel="0" collapsed="false">
      <c r="A15" s="8" t="s">
        <v>19</v>
      </c>
      <c r="B15" s="10" t="n">
        <f aca="false">SUM(C15:F15)/4</f>
        <v>7314.5</v>
      </c>
      <c r="C15" s="7" t="n">
        <v>7848</v>
      </c>
      <c r="D15" s="7" t="n">
        <v>7810</v>
      </c>
      <c r="E15" s="7" t="n">
        <v>7425</v>
      </c>
      <c r="F15" s="7" t="n">
        <v>6175</v>
      </c>
    </row>
    <row r="16" customFormat="false" ht="19.5" hidden="false" customHeight="true" outlineLevel="0" collapsed="false">
      <c r="A16" s="8" t="s">
        <v>20</v>
      </c>
      <c r="B16" s="10" t="n">
        <f aca="false">SUM(C16:F16)/4</f>
        <v>4279.25</v>
      </c>
      <c r="C16" s="7" t="n">
        <v>5050</v>
      </c>
      <c r="D16" s="7" t="n">
        <v>4069</v>
      </c>
      <c r="E16" s="7" t="n">
        <v>4044</v>
      </c>
      <c r="F16" s="7" t="n">
        <v>3954</v>
      </c>
    </row>
    <row r="17" customFormat="false" ht="19.5" hidden="false" customHeight="true" outlineLevel="0" collapsed="false">
      <c r="A17" s="8" t="s">
        <v>21</v>
      </c>
      <c r="B17" s="6" t="s">
        <v>22</v>
      </c>
      <c r="C17" s="7" t="s">
        <v>16</v>
      </c>
      <c r="D17" s="7" t="s">
        <v>16</v>
      </c>
      <c r="E17" s="7" t="s">
        <v>16</v>
      </c>
      <c r="F17" s="7" t="s">
        <v>16</v>
      </c>
    </row>
    <row r="18" customFormat="false" ht="19.5" hidden="false" customHeight="true" outlineLevel="0" collapsed="false">
      <c r="A18" s="8" t="s">
        <v>23</v>
      </c>
      <c r="B18" s="6" t="s">
        <v>22</v>
      </c>
      <c r="C18" s="7" t="s">
        <v>16</v>
      </c>
      <c r="D18" s="7" t="s">
        <v>16</v>
      </c>
      <c r="E18" s="7" t="n">
        <v>219</v>
      </c>
      <c r="F18" s="7" t="s">
        <v>16</v>
      </c>
    </row>
    <row r="19" customFormat="false" ht="19.5" hidden="false" customHeight="true" outlineLevel="0" collapsed="false">
      <c r="A19" s="11" t="s">
        <v>24</v>
      </c>
      <c r="B19" s="6" t="n">
        <f aca="false">SUM(C19:F19)/4</f>
        <v>127270.25</v>
      </c>
      <c r="C19" s="12" t="n">
        <v>124404</v>
      </c>
      <c r="D19" s="12" t="n">
        <v>127292</v>
      </c>
      <c r="E19" s="12" t="n">
        <v>131925</v>
      </c>
      <c r="F19" s="12" t="n">
        <v>125460</v>
      </c>
    </row>
    <row r="20" customFormat="false" ht="19.5" hidden="false" customHeight="true" outlineLevel="0" collapsed="false">
      <c r="A20" s="8" t="s">
        <v>8</v>
      </c>
      <c r="B20" s="6" t="n">
        <f aca="false">SUM(C20:F20)/4</f>
        <v>3410</v>
      </c>
      <c r="C20" s="12" t="n">
        <v>3716</v>
      </c>
      <c r="D20" s="12" t="n">
        <v>2850</v>
      </c>
      <c r="E20" s="12" t="n">
        <v>3563</v>
      </c>
      <c r="F20" s="12" t="n">
        <v>3511</v>
      </c>
    </row>
    <row r="21" customFormat="false" ht="19.5" hidden="false" customHeight="true" outlineLevel="0" collapsed="false">
      <c r="A21" s="8" t="s">
        <v>9</v>
      </c>
      <c r="B21" s="6" t="n">
        <f aca="false">SUM(C21:F21)/4</f>
        <v>48647.75</v>
      </c>
      <c r="C21" s="12" t="n">
        <v>46948</v>
      </c>
      <c r="D21" s="12" t="n">
        <v>49587</v>
      </c>
      <c r="E21" s="12" t="n">
        <v>52009</v>
      </c>
      <c r="F21" s="12" t="n">
        <v>46047</v>
      </c>
    </row>
    <row r="22" customFormat="false" ht="19.5" hidden="false" customHeight="true" outlineLevel="0" collapsed="false">
      <c r="A22" s="8" t="s">
        <v>10</v>
      </c>
      <c r="B22" s="6" t="n">
        <f aca="false">SUM(C22:F22)/4</f>
        <v>25498</v>
      </c>
      <c r="C22" s="12" t="n">
        <v>22272</v>
      </c>
      <c r="D22" s="12" t="n">
        <v>23630</v>
      </c>
      <c r="E22" s="12" t="n">
        <v>28845</v>
      </c>
      <c r="F22" s="12" t="n">
        <v>27245</v>
      </c>
    </row>
    <row r="23" customFormat="false" ht="19.5" hidden="false" customHeight="true" outlineLevel="0" collapsed="false">
      <c r="A23" s="8" t="s">
        <v>11</v>
      </c>
      <c r="B23" s="6" t="n">
        <f aca="false">SUM(C23:F23)/4</f>
        <v>16299.5</v>
      </c>
      <c r="C23" s="12" t="n">
        <v>17428</v>
      </c>
      <c r="D23" s="12" t="n">
        <v>18664</v>
      </c>
      <c r="E23" s="12" t="n">
        <v>14116</v>
      </c>
      <c r="F23" s="12" t="n">
        <v>14990</v>
      </c>
    </row>
    <row r="24" customFormat="false" ht="19.5" hidden="false" customHeight="true" outlineLevel="0" collapsed="false">
      <c r="A24" s="8" t="s">
        <v>12</v>
      </c>
      <c r="B24" s="6" t="n">
        <f aca="false">SUM(C24:F24)/4</f>
        <v>20926.25</v>
      </c>
      <c r="C24" s="9" t="n">
        <v>21469</v>
      </c>
      <c r="D24" s="9" t="n">
        <v>19167</v>
      </c>
      <c r="E24" s="9" t="n">
        <v>21377</v>
      </c>
      <c r="F24" s="9" t="n">
        <v>21692</v>
      </c>
    </row>
    <row r="25" customFormat="false" ht="19.5" hidden="false" customHeight="true" outlineLevel="0" collapsed="false">
      <c r="A25" s="8" t="s">
        <v>13</v>
      </c>
      <c r="B25" s="10" t="n">
        <f aca="false">SUM(C25:F25)/4</f>
        <v>17006.75</v>
      </c>
      <c r="C25" s="12" t="n">
        <v>17888</v>
      </c>
      <c r="D25" s="12" t="n">
        <v>15473</v>
      </c>
      <c r="E25" s="12" t="n">
        <v>16989</v>
      </c>
      <c r="F25" s="12" t="n">
        <v>17677</v>
      </c>
    </row>
    <row r="26" customFormat="false" ht="19.5" hidden="false" customHeight="true" outlineLevel="0" collapsed="false">
      <c r="A26" s="8" t="s">
        <v>14</v>
      </c>
      <c r="B26" s="10" t="n">
        <f aca="false">SUM(C26:F26)/4</f>
        <v>3919.5</v>
      </c>
      <c r="C26" s="12" t="n">
        <v>3581</v>
      </c>
      <c r="D26" s="12" t="n">
        <v>3694</v>
      </c>
      <c r="E26" s="12" t="n">
        <v>4388</v>
      </c>
      <c r="F26" s="12" t="n">
        <v>4015</v>
      </c>
    </row>
    <row r="27" customFormat="false" ht="19.5" hidden="false" customHeight="true" outlineLevel="0" collapsed="false">
      <c r="A27" s="8" t="s">
        <v>15</v>
      </c>
      <c r="B27" s="6" t="s">
        <v>22</v>
      </c>
      <c r="C27" s="12" t="s">
        <v>16</v>
      </c>
      <c r="D27" s="12" t="s">
        <v>16</v>
      </c>
      <c r="E27" s="12" t="s">
        <v>16</v>
      </c>
      <c r="F27" s="12" t="s">
        <v>16</v>
      </c>
    </row>
    <row r="28" customFormat="false" ht="19.5" hidden="false" customHeight="true" outlineLevel="0" collapsed="false">
      <c r="A28" s="8" t="s">
        <v>17</v>
      </c>
      <c r="B28" s="6" t="n">
        <f aca="false">SUM(C28:F28)/4</f>
        <v>12489.25</v>
      </c>
      <c r="C28" s="9" t="n">
        <v>12571</v>
      </c>
      <c r="D28" s="9" t="n">
        <v>13395</v>
      </c>
      <c r="E28" s="9" t="n">
        <v>12016</v>
      </c>
      <c r="F28" s="9" t="n">
        <v>11975</v>
      </c>
    </row>
    <row r="29" customFormat="false" ht="19.5" hidden="false" customHeight="true" outlineLevel="0" collapsed="false">
      <c r="A29" s="8" t="s">
        <v>18</v>
      </c>
      <c r="B29" s="10" t="n">
        <f aca="false">SUM(C29:F29)/4</f>
        <v>6451.5</v>
      </c>
      <c r="C29" s="12" t="n">
        <v>5455</v>
      </c>
      <c r="D29" s="12" t="n">
        <v>7850</v>
      </c>
      <c r="E29" s="12" t="n">
        <v>5836</v>
      </c>
      <c r="F29" s="12" t="n">
        <v>6665</v>
      </c>
    </row>
    <row r="30" customFormat="false" ht="19.5" hidden="false" customHeight="true" outlineLevel="0" collapsed="false">
      <c r="A30" s="8" t="s">
        <v>19</v>
      </c>
      <c r="B30" s="10" t="n">
        <f aca="false">SUM(C30:F30)/4</f>
        <v>4400</v>
      </c>
      <c r="C30" s="12" t="n">
        <v>4431</v>
      </c>
      <c r="D30" s="12" t="n">
        <v>4468</v>
      </c>
      <c r="E30" s="12" t="n">
        <v>4841</v>
      </c>
      <c r="F30" s="12" t="n">
        <v>3860</v>
      </c>
    </row>
    <row r="31" customFormat="false" ht="19.5" hidden="false" customHeight="true" outlineLevel="0" collapsed="false">
      <c r="A31" s="8" t="s">
        <v>20</v>
      </c>
      <c r="B31" s="10" t="n">
        <f aca="false">SUM(C31:F31)/4</f>
        <v>1583</v>
      </c>
      <c r="C31" s="12" t="n">
        <v>2685</v>
      </c>
      <c r="D31" s="12" t="n">
        <v>1077</v>
      </c>
      <c r="E31" s="12" t="n">
        <v>1120</v>
      </c>
      <c r="F31" s="12" t="n">
        <v>1450</v>
      </c>
    </row>
    <row r="32" customFormat="false" ht="19.5" hidden="false" customHeight="true" outlineLevel="0" collapsed="false">
      <c r="A32" s="8" t="s">
        <v>21</v>
      </c>
      <c r="B32" s="6" t="s">
        <v>22</v>
      </c>
      <c r="C32" s="12" t="s">
        <v>16</v>
      </c>
      <c r="D32" s="12" t="s">
        <v>16</v>
      </c>
      <c r="E32" s="12" t="s">
        <v>16</v>
      </c>
      <c r="F32" s="12" t="s">
        <v>16</v>
      </c>
    </row>
    <row r="33" customFormat="false" ht="19.5" hidden="false" customHeight="true" outlineLevel="0" collapsed="false">
      <c r="A33" s="8" t="s">
        <v>23</v>
      </c>
      <c r="B33" s="6" t="s">
        <v>22</v>
      </c>
      <c r="C33" s="12" t="s">
        <v>16</v>
      </c>
      <c r="D33" s="12" t="s">
        <v>16</v>
      </c>
      <c r="E33" s="12" t="n">
        <v>219</v>
      </c>
      <c r="F33" s="12" t="s">
        <v>16</v>
      </c>
    </row>
    <row r="34" customFormat="false" ht="19.5" hidden="false" customHeight="true" outlineLevel="0" collapsed="false">
      <c r="A34" s="11" t="s">
        <v>25</v>
      </c>
      <c r="B34" s="6" t="n">
        <f aca="false">SUM(C34:F34)/4</f>
        <v>101636.5</v>
      </c>
      <c r="C34" s="12" t="n">
        <v>101627</v>
      </c>
      <c r="D34" s="12" t="n">
        <v>99911</v>
      </c>
      <c r="E34" s="12" t="n">
        <v>104264</v>
      </c>
      <c r="F34" s="12" t="n">
        <v>100744</v>
      </c>
    </row>
    <row r="35" customFormat="false" ht="19.5" hidden="false" customHeight="true" outlineLevel="0" collapsed="false">
      <c r="A35" s="8" t="s">
        <v>8</v>
      </c>
      <c r="B35" s="6" t="n">
        <f aca="false">SUM(C35:F35)/4</f>
        <v>5832.75</v>
      </c>
      <c r="C35" s="12" t="n">
        <v>6616</v>
      </c>
      <c r="D35" s="12" t="n">
        <v>5210</v>
      </c>
      <c r="E35" s="12" t="n">
        <v>6491</v>
      </c>
      <c r="F35" s="12" t="n">
        <v>5014</v>
      </c>
    </row>
    <row r="36" customFormat="false" ht="19.5" hidden="false" customHeight="true" outlineLevel="0" collapsed="false">
      <c r="A36" s="8" t="s">
        <v>9</v>
      </c>
      <c r="B36" s="6" t="n">
        <f aca="false">SUM(C36:F36)/4</f>
        <v>39811</v>
      </c>
      <c r="C36" s="12" t="n">
        <v>38550</v>
      </c>
      <c r="D36" s="12" t="n">
        <v>39036</v>
      </c>
      <c r="E36" s="12" t="n">
        <v>43047</v>
      </c>
      <c r="F36" s="12" t="n">
        <v>38611</v>
      </c>
    </row>
    <row r="37" customFormat="false" ht="19.5" hidden="false" customHeight="true" outlineLevel="0" collapsed="false">
      <c r="A37" s="8" t="s">
        <v>10</v>
      </c>
      <c r="B37" s="6" t="n">
        <f aca="false">SUM(C37:F37)/4</f>
        <v>20955.25</v>
      </c>
      <c r="C37" s="12" t="n">
        <v>20788</v>
      </c>
      <c r="D37" s="12" t="n">
        <v>18916</v>
      </c>
      <c r="E37" s="12" t="n">
        <v>22338</v>
      </c>
      <c r="F37" s="12" t="n">
        <v>21779</v>
      </c>
    </row>
    <row r="38" customFormat="false" ht="19.5" hidden="false" customHeight="true" outlineLevel="0" collapsed="false">
      <c r="A38" s="8" t="s">
        <v>11</v>
      </c>
      <c r="B38" s="6" t="n">
        <f aca="false">SUM(C38:F38)/4</f>
        <v>9146.5</v>
      </c>
      <c r="C38" s="12" t="n">
        <v>11400</v>
      </c>
      <c r="D38" s="12" t="n">
        <v>9166</v>
      </c>
      <c r="E38" s="12" t="n">
        <v>7807</v>
      </c>
      <c r="F38" s="12" t="n">
        <v>8213</v>
      </c>
    </row>
    <row r="39" customFormat="false" ht="19.5" hidden="false" customHeight="true" outlineLevel="0" collapsed="false">
      <c r="A39" s="8" t="s">
        <v>12</v>
      </c>
      <c r="B39" s="6" t="n">
        <f aca="false">SUM(C39:F39)/4</f>
        <v>44410.75</v>
      </c>
      <c r="C39" s="9" t="n">
        <v>12298</v>
      </c>
      <c r="D39" s="9" t="n">
        <v>142001</v>
      </c>
      <c r="E39" s="9" t="n">
        <v>11516</v>
      </c>
      <c r="F39" s="9" t="n">
        <v>11828</v>
      </c>
    </row>
    <row r="40" customFormat="false" ht="19.5" hidden="false" customHeight="true" outlineLevel="0" collapsed="false">
      <c r="A40" s="8" t="s">
        <v>13</v>
      </c>
      <c r="B40" s="10" t="n">
        <f aca="false">SUM(C40:F40)/4</f>
        <v>10730.5</v>
      </c>
      <c r="C40" s="12" t="n">
        <v>10750</v>
      </c>
      <c r="D40" s="12" t="n">
        <v>11420</v>
      </c>
      <c r="E40" s="12" t="n">
        <v>9879</v>
      </c>
      <c r="F40" s="12" t="n">
        <v>10873</v>
      </c>
    </row>
    <row r="41" customFormat="false" ht="19.5" hidden="false" customHeight="true" outlineLevel="0" collapsed="false">
      <c r="A41" s="8" t="s">
        <v>14</v>
      </c>
      <c r="B41" s="10" t="n">
        <f aca="false">SUM(C41:F41)/4</f>
        <v>1730.5</v>
      </c>
      <c r="C41" s="12" t="n">
        <v>1548</v>
      </c>
      <c r="D41" s="12" t="n">
        <v>2781</v>
      </c>
      <c r="E41" s="12" t="n">
        <v>1638</v>
      </c>
      <c r="F41" s="12" t="n">
        <v>955</v>
      </c>
    </row>
    <row r="42" customFormat="false" ht="19.5" hidden="false" customHeight="true" outlineLevel="0" collapsed="false">
      <c r="A42" s="8" t="s">
        <v>15</v>
      </c>
      <c r="B42" s="10" t="n">
        <f aca="false">SUM(C42:F42)/4</f>
        <v>0</v>
      </c>
      <c r="C42" s="12" t="s">
        <v>16</v>
      </c>
      <c r="D42" s="12" t="s">
        <v>16</v>
      </c>
      <c r="E42" s="12" t="s">
        <v>16</v>
      </c>
      <c r="F42" s="12" t="s">
        <v>16</v>
      </c>
    </row>
    <row r="43" customFormat="false" ht="19.5" hidden="false" customHeight="true" outlineLevel="0" collapsed="false">
      <c r="A43" s="8" t="s">
        <v>17</v>
      </c>
      <c r="B43" s="6" t="n">
        <f aca="false">SUM(C43:F43)/4</f>
        <v>13430.25</v>
      </c>
      <c r="C43" s="9" t="n">
        <v>11976</v>
      </c>
      <c r="D43" s="9" t="n">
        <v>13382</v>
      </c>
      <c r="E43" s="9" t="n">
        <v>13065</v>
      </c>
      <c r="F43" s="9" t="n">
        <v>15298</v>
      </c>
    </row>
    <row r="44" customFormat="false" ht="19.5" hidden="false" customHeight="true" outlineLevel="0" collapsed="false">
      <c r="A44" s="8" t="s">
        <v>18</v>
      </c>
      <c r="B44" s="10" t="n">
        <f aca="false">SUM(C44:F44)/4</f>
        <v>7819.75</v>
      </c>
      <c r="C44" s="12" t="n">
        <v>6194</v>
      </c>
      <c r="D44" s="12" t="n">
        <v>7048</v>
      </c>
      <c r="E44" s="12" t="n">
        <v>7558</v>
      </c>
      <c r="F44" s="12" t="n">
        <v>10479</v>
      </c>
    </row>
    <row r="45" customFormat="false" ht="19.5" hidden="false" customHeight="true" outlineLevel="0" collapsed="false">
      <c r="A45" s="8" t="s">
        <v>19</v>
      </c>
      <c r="B45" s="10" t="n">
        <f aca="false">SUM(C45:F45)/4</f>
        <v>2914.25</v>
      </c>
      <c r="C45" s="12" t="n">
        <v>3417</v>
      </c>
      <c r="D45" s="12" t="n">
        <v>3342</v>
      </c>
      <c r="E45" s="12" t="n">
        <v>2583</v>
      </c>
      <c r="F45" s="12" t="n">
        <v>2315</v>
      </c>
    </row>
    <row r="46" customFormat="false" ht="19.5" hidden="false" customHeight="true" outlineLevel="0" collapsed="false">
      <c r="A46" s="8" t="s">
        <v>20</v>
      </c>
      <c r="B46" s="10" t="n">
        <f aca="false">SUM(C46:F46)/4</f>
        <v>2696.25</v>
      </c>
      <c r="C46" s="12" t="n">
        <v>2365</v>
      </c>
      <c r="D46" s="12" t="n">
        <v>2992</v>
      </c>
      <c r="E46" s="12" t="n">
        <v>2924</v>
      </c>
      <c r="F46" s="12" t="n">
        <v>2504</v>
      </c>
    </row>
    <row r="47" customFormat="false" ht="19.5" hidden="false" customHeight="true" outlineLevel="0" collapsed="false">
      <c r="A47" s="8" t="s">
        <v>21</v>
      </c>
      <c r="B47" s="10" t="s">
        <v>22</v>
      </c>
      <c r="C47" s="12" t="s">
        <v>16</v>
      </c>
      <c r="D47" s="12" t="s">
        <v>16</v>
      </c>
      <c r="E47" s="12" t="s">
        <v>16</v>
      </c>
      <c r="F47" s="12" t="s">
        <v>16</v>
      </c>
    </row>
    <row r="48" customFormat="false" ht="19.5" hidden="false" customHeight="true" outlineLevel="0" collapsed="false">
      <c r="A48" s="8" t="s">
        <v>23</v>
      </c>
      <c r="B48" s="10" t="s">
        <v>22</v>
      </c>
      <c r="C48" s="12" t="s">
        <v>16</v>
      </c>
      <c r="D48" s="12" t="s">
        <v>16</v>
      </c>
      <c r="E48" s="12" t="s">
        <v>16</v>
      </c>
      <c r="F48" s="12" t="s">
        <v>16</v>
      </c>
    </row>
    <row r="49" customFormat="false" ht="9.75" hidden="false" customHeight="true" outlineLevel="0" collapsed="false">
      <c r="A49" s="13"/>
      <c r="B49" s="6"/>
      <c r="C49" s="14"/>
      <c r="D49" s="15"/>
      <c r="E49" s="14"/>
      <c r="F49" s="14"/>
    </row>
    <row r="50" customFormat="false" ht="9.75" hidden="false" customHeight="true" outlineLevel="0" collapsed="false">
      <c r="A50" s="16"/>
      <c r="B50" s="17"/>
      <c r="C50" s="18"/>
      <c r="D50" s="18"/>
      <c r="E50" s="18"/>
      <c r="F50" s="18"/>
    </row>
    <row r="51" customFormat="false" ht="19.5" hidden="false" customHeight="true" outlineLevel="0" collapsed="false">
      <c r="A51" s="19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19" t="s">
        <v>27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20"/>
      <c r="B53" s="16"/>
      <c r="C53" s="16"/>
      <c r="D53" s="16"/>
      <c r="E53" s="16"/>
      <c r="F53" s="16"/>
    </row>
  </sheetData>
  <printOptions headings="false" gridLines="false" gridLinesSet="true" horizontalCentered="true" verticalCentered="false"/>
  <pageMargins left="0" right="0" top="0.440277777777778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PHAYAODDDC</cp:lastModifiedBy>
  <cp:lastPrinted>2000-12-31T19:10:37Z</cp:lastPrinted>
  <dcterms:modified xsi:type="dcterms:W3CDTF">2015-01-21T04:44:24Z</dcterms:modified>
  <cp:revision>0</cp:revision>
  <dc:subject/>
  <dc:title/>
</cp:coreProperties>
</file>