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s by Level of Educa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 </t>
  </si>
  <si>
    <t xml:space="preserve">เขาชะเมา</t>
  </si>
  <si>
    <t xml:space="preserve">Khao Chamao</t>
  </si>
  <si>
    <t xml:space="preserve">นิคมพัฒนา</t>
  </si>
  <si>
    <t xml:space="preserve">Nikhom Phatthana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 สำนักงานเขตพื้นที่การศึกษาประถมศึกษาระยอง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</t>
    </r>
  </si>
  <si>
    <t xml:space="preserve">  Source:  </t>
  </si>
  <si>
    <t xml:space="preserve"> Rayong  Primary Educational Service Area Office, Area 1 and 2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 (</t>
    </r>
    <r>
      <rPr>
        <sz val="12"/>
        <rFont val="Noto Sans Devanagari"/>
        <family val="2"/>
      </rPr>
      <t xml:space="preserve">ระยอง</t>
    </r>
    <r>
      <rPr>
        <sz val="12"/>
        <rFont val="TH SarabunPSK"/>
        <family val="2"/>
      </rPr>
      <t xml:space="preserve">) </t>
    </r>
  </si>
  <si>
    <t xml:space="preserve">             </t>
  </si>
  <si>
    <t xml:space="preserve"> Rayong Secondary Educational Service Area Office, Area 18 </t>
  </si>
  <si>
    <t xml:space="preserve">             สำนักงานส่งเสริมการปกครองส่วนท้องถิ่นจังหวัดระยอง</t>
  </si>
  <si>
    <t xml:space="preserve">               Rayong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6" activeCellId="0" sqref="R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7.85"/>
    <col collapsed="false" customWidth="true" hidden="false" outlineLevel="0" max="19" min="6" style="1" width="6.71"/>
    <col collapsed="false" customWidth="true" hidden="false" outlineLevel="0" max="20" min="20" style="1" width="0.99"/>
    <col collapsed="false" customWidth="true" hidden="false" outlineLevel="0" max="21" min="21" style="1" width="20.42"/>
    <col collapsed="false" customWidth="true" hidden="false" outlineLevel="0" max="22" min="22" style="1" width="2.28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8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8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3" t="s">
        <v>7</v>
      </c>
      <c r="O5" s="13"/>
      <c r="P5" s="13"/>
      <c r="Q5" s="13"/>
      <c r="R5" s="13"/>
      <c r="S5" s="13"/>
      <c r="T5" s="11"/>
      <c r="U5" s="11"/>
    </row>
    <row r="6" s="12" customFormat="true" ht="18" hidden="false" customHeight="true" outlineLevel="0" collapsed="false">
      <c r="A6" s="6"/>
      <c r="B6" s="6"/>
      <c r="C6" s="6"/>
      <c r="D6" s="6"/>
      <c r="E6" s="14" t="s">
        <v>8</v>
      </c>
      <c r="F6" s="14"/>
      <c r="G6" s="14"/>
      <c r="H6" s="14" t="s">
        <v>9</v>
      </c>
      <c r="I6" s="14"/>
      <c r="J6" s="14"/>
      <c r="K6" s="14" t="s">
        <v>10</v>
      </c>
      <c r="L6" s="14"/>
      <c r="M6" s="14"/>
      <c r="N6" s="15" t="s">
        <v>11</v>
      </c>
      <c r="O6" s="15"/>
      <c r="P6" s="15"/>
      <c r="Q6" s="15"/>
      <c r="R6" s="15"/>
      <c r="S6" s="15"/>
      <c r="T6" s="11"/>
      <c r="U6" s="11"/>
    </row>
    <row r="7" s="12" customFormat="true" ht="19.5" hidden="false" customHeight="true" outlineLevel="0" collapsed="false">
      <c r="A7" s="6"/>
      <c r="B7" s="6"/>
      <c r="C7" s="6"/>
      <c r="D7" s="6"/>
      <c r="E7" s="16" t="s">
        <v>12</v>
      </c>
      <c r="F7" s="16"/>
      <c r="G7" s="16"/>
      <c r="H7" s="16" t="s">
        <v>13</v>
      </c>
      <c r="I7" s="16"/>
      <c r="J7" s="16"/>
      <c r="K7" s="16" t="s">
        <v>14</v>
      </c>
      <c r="L7" s="16"/>
      <c r="M7" s="16"/>
      <c r="N7" s="17" t="s">
        <v>15</v>
      </c>
      <c r="O7" s="17"/>
      <c r="P7" s="17"/>
      <c r="Q7" s="18" t="s">
        <v>16</v>
      </c>
      <c r="R7" s="18"/>
      <c r="S7" s="18"/>
      <c r="T7" s="11"/>
      <c r="U7" s="11"/>
    </row>
    <row r="8" s="12" customFormat="true" ht="19.5" hidden="false" customHeight="true" outlineLevel="0" collapsed="false">
      <c r="A8" s="6"/>
      <c r="B8" s="6"/>
      <c r="C8" s="6"/>
      <c r="D8" s="6"/>
      <c r="E8" s="19"/>
      <c r="F8" s="20"/>
      <c r="G8" s="21"/>
      <c r="H8" s="19"/>
      <c r="I8" s="20"/>
      <c r="J8" s="21"/>
      <c r="K8" s="19"/>
      <c r="L8" s="20"/>
      <c r="M8" s="21"/>
      <c r="N8" s="22" t="s">
        <v>17</v>
      </c>
      <c r="O8" s="22"/>
      <c r="P8" s="22"/>
      <c r="Q8" s="23" t="s">
        <v>18</v>
      </c>
      <c r="R8" s="23"/>
      <c r="S8" s="23"/>
      <c r="T8" s="11"/>
      <c r="U8" s="11"/>
    </row>
    <row r="9" s="12" customFormat="true" ht="19.5" hidden="false" customHeight="true" outlineLevel="0" collapsed="false">
      <c r="A9" s="6"/>
      <c r="B9" s="6"/>
      <c r="C9" s="6"/>
      <c r="D9" s="6"/>
      <c r="E9" s="14" t="s">
        <v>8</v>
      </c>
      <c r="F9" s="14" t="s">
        <v>19</v>
      </c>
      <c r="G9" s="13" t="s">
        <v>20</v>
      </c>
      <c r="H9" s="14" t="s">
        <v>8</v>
      </c>
      <c r="I9" s="14" t="s">
        <v>19</v>
      </c>
      <c r="J9" s="13" t="s">
        <v>20</v>
      </c>
      <c r="K9" s="14" t="s">
        <v>8</v>
      </c>
      <c r="L9" s="14" t="s">
        <v>19</v>
      </c>
      <c r="M9" s="13" t="s">
        <v>20</v>
      </c>
      <c r="N9" s="24" t="s">
        <v>8</v>
      </c>
      <c r="O9" s="24" t="s">
        <v>19</v>
      </c>
      <c r="P9" s="13" t="s">
        <v>20</v>
      </c>
      <c r="Q9" s="24" t="s">
        <v>8</v>
      </c>
      <c r="R9" s="24" t="s">
        <v>19</v>
      </c>
      <c r="S9" s="13" t="s">
        <v>20</v>
      </c>
      <c r="T9" s="11"/>
      <c r="U9" s="11"/>
    </row>
    <row r="10" s="12" customFormat="true" ht="19.5" hidden="false" customHeight="true" outlineLevel="0" collapsed="false">
      <c r="A10" s="6"/>
      <c r="B10" s="6"/>
      <c r="C10" s="6"/>
      <c r="D10" s="6"/>
      <c r="E10" s="25" t="s">
        <v>12</v>
      </c>
      <c r="F10" s="25" t="s">
        <v>21</v>
      </c>
      <c r="G10" s="15" t="s">
        <v>22</v>
      </c>
      <c r="H10" s="25" t="s">
        <v>12</v>
      </c>
      <c r="I10" s="25" t="s">
        <v>21</v>
      </c>
      <c r="J10" s="15" t="s">
        <v>22</v>
      </c>
      <c r="K10" s="25" t="s">
        <v>12</v>
      </c>
      <c r="L10" s="25" t="s">
        <v>21</v>
      </c>
      <c r="M10" s="15" t="s">
        <v>22</v>
      </c>
      <c r="N10" s="25" t="s">
        <v>12</v>
      </c>
      <c r="O10" s="25" t="s">
        <v>21</v>
      </c>
      <c r="P10" s="15" t="s">
        <v>22</v>
      </c>
      <c r="Q10" s="25" t="s">
        <v>12</v>
      </c>
      <c r="R10" s="25" t="s">
        <v>21</v>
      </c>
      <c r="S10" s="15" t="s">
        <v>22</v>
      </c>
      <c r="T10" s="11"/>
      <c r="U10" s="11"/>
    </row>
    <row r="11" s="30" customFormat="true" ht="3" hidden="false" customHeight="true" outlineLevel="0" collapsed="false">
      <c r="A11" s="26"/>
      <c r="B11" s="26"/>
      <c r="C11" s="26"/>
      <c r="D11" s="27"/>
      <c r="E11" s="14"/>
      <c r="F11" s="14"/>
      <c r="G11" s="13"/>
      <c r="H11" s="14"/>
      <c r="I11" s="14"/>
      <c r="J11" s="13"/>
      <c r="K11" s="14"/>
      <c r="L11" s="14"/>
      <c r="M11" s="13"/>
      <c r="N11" s="14"/>
      <c r="O11" s="14"/>
      <c r="P11" s="14"/>
      <c r="Q11" s="14"/>
      <c r="R11" s="14"/>
      <c r="S11" s="13"/>
      <c r="T11" s="28"/>
      <c r="U11" s="29"/>
    </row>
    <row r="12" s="35" customFormat="true" ht="18.75" hidden="false" customHeight="false" outlineLevel="0" collapsed="false">
      <c r="A12" s="31" t="s">
        <v>23</v>
      </c>
      <c r="B12" s="31"/>
      <c r="C12" s="31"/>
      <c r="D12" s="31"/>
      <c r="E12" s="32" t="n">
        <f aca="false">SUM(E13:E20)</f>
        <v>131971</v>
      </c>
      <c r="F12" s="32" t="n">
        <f aca="false">SUM(F13:F20)</f>
        <v>65728</v>
      </c>
      <c r="G12" s="32" t="n">
        <f aca="false">SUM(G13:G20)</f>
        <v>66243</v>
      </c>
      <c r="H12" s="32" t="n">
        <f aca="false">SUM(H13:H20)</f>
        <v>24425</v>
      </c>
      <c r="I12" s="32" t="n">
        <f aca="false">SUM(I13:I20)</f>
        <v>12477</v>
      </c>
      <c r="J12" s="32" t="n">
        <f aca="false">SUM(J13:J20)</f>
        <v>11948</v>
      </c>
      <c r="K12" s="32" t="n">
        <f aca="false">SUM(K13:K20)</f>
        <v>64564</v>
      </c>
      <c r="L12" s="32" t="n">
        <f aca="false">SUM(L13:L20)</f>
        <v>33172</v>
      </c>
      <c r="M12" s="32" t="n">
        <f aca="false">SUM(M13:M20)</f>
        <v>31392</v>
      </c>
      <c r="N12" s="32" t="n">
        <f aca="false">SUM(N13:N20)</f>
        <v>28362</v>
      </c>
      <c r="O12" s="32" t="n">
        <f aca="false">SUM(O13:O20)</f>
        <v>14353</v>
      </c>
      <c r="P12" s="32" t="n">
        <f aca="false">SUM(P13:P20)</f>
        <v>14009</v>
      </c>
      <c r="Q12" s="32" t="n">
        <f aca="false">SUM(Q13:Q20)</f>
        <v>14620</v>
      </c>
      <c r="R12" s="32" t="n">
        <f aca="false">SUM(R13:R20)</f>
        <v>5726</v>
      </c>
      <c r="S12" s="32" t="n">
        <f aca="false">SUM(S13:S20)</f>
        <v>8894</v>
      </c>
      <c r="T12" s="33"/>
      <c r="U12" s="34" t="s">
        <v>12</v>
      </c>
      <c r="X12" s="36"/>
    </row>
    <row r="13" customFormat="false" ht="18.75" hidden="false" customHeight="true" outlineLevel="0" collapsed="false">
      <c r="A13" s="12"/>
      <c r="B13" s="37" t="s">
        <v>24</v>
      </c>
      <c r="C13" s="12"/>
      <c r="D13" s="12"/>
      <c r="E13" s="38" t="n">
        <v>59674</v>
      </c>
      <c r="F13" s="38" t="n">
        <v>29155</v>
      </c>
      <c r="G13" s="39" t="n">
        <v>30519</v>
      </c>
      <c r="H13" s="38" t="n">
        <v>10990</v>
      </c>
      <c r="I13" s="38" t="n">
        <v>5513</v>
      </c>
      <c r="J13" s="39" t="n">
        <v>5477</v>
      </c>
      <c r="K13" s="38" t="n">
        <v>28650</v>
      </c>
      <c r="L13" s="38" t="n">
        <v>14384</v>
      </c>
      <c r="M13" s="39" t="n">
        <v>14266</v>
      </c>
      <c r="N13" s="38" t="n">
        <v>12857</v>
      </c>
      <c r="O13" s="38" t="n">
        <v>6462</v>
      </c>
      <c r="P13" s="38" t="n">
        <v>6395</v>
      </c>
      <c r="Q13" s="38" t="n">
        <v>7177</v>
      </c>
      <c r="R13" s="38" t="n">
        <v>2796</v>
      </c>
      <c r="S13" s="39" t="n">
        <v>4381</v>
      </c>
      <c r="T13" s="40"/>
      <c r="U13" s="12" t="s">
        <v>25</v>
      </c>
      <c r="V13" s="41"/>
    </row>
    <row r="14" customFormat="false" ht="18.75" hidden="false" customHeight="true" outlineLevel="0" collapsed="false">
      <c r="A14" s="12"/>
      <c r="B14" s="37" t="s">
        <v>26</v>
      </c>
      <c r="C14" s="12"/>
      <c r="D14" s="12"/>
      <c r="E14" s="38" t="n">
        <v>13013</v>
      </c>
      <c r="F14" s="38" t="n">
        <v>6583</v>
      </c>
      <c r="G14" s="39" t="n">
        <v>6430</v>
      </c>
      <c r="H14" s="38" t="n">
        <v>2983</v>
      </c>
      <c r="I14" s="38" t="n">
        <v>1476</v>
      </c>
      <c r="J14" s="39" t="n">
        <v>1507</v>
      </c>
      <c r="K14" s="38" t="n">
        <v>6342</v>
      </c>
      <c r="L14" s="38" t="n">
        <v>3335</v>
      </c>
      <c r="M14" s="39" t="n">
        <v>3007</v>
      </c>
      <c r="N14" s="38" t="n">
        <v>2597</v>
      </c>
      <c r="O14" s="38" t="n">
        <v>1347</v>
      </c>
      <c r="P14" s="38" t="n">
        <v>1250</v>
      </c>
      <c r="Q14" s="38" t="n">
        <v>1091</v>
      </c>
      <c r="R14" s="38" t="n">
        <v>425</v>
      </c>
      <c r="S14" s="39" t="n">
        <v>666</v>
      </c>
      <c r="T14" s="40"/>
      <c r="U14" s="12" t="s">
        <v>27</v>
      </c>
      <c r="V14" s="41"/>
    </row>
    <row r="15" customFormat="false" ht="18.75" hidden="false" customHeight="true" outlineLevel="0" collapsed="false">
      <c r="A15" s="12"/>
      <c r="B15" s="37" t="s">
        <v>28</v>
      </c>
      <c r="C15" s="12"/>
      <c r="D15" s="12"/>
      <c r="E15" s="38" t="n">
        <v>23258</v>
      </c>
      <c r="F15" s="38" t="n">
        <v>11519</v>
      </c>
      <c r="G15" s="39" t="n">
        <v>11739</v>
      </c>
      <c r="H15" s="38" t="n">
        <v>4164</v>
      </c>
      <c r="I15" s="38" t="n">
        <v>2099</v>
      </c>
      <c r="J15" s="39" t="n">
        <v>2065</v>
      </c>
      <c r="K15" s="38" t="n">
        <v>10907</v>
      </c>
      <c r="L15" s="38" t="n">
        <v>5691</v>
      </c>
      <c r="M15" s="39" t="n">
        <v>5216</v>
      </c>
      <c r="N15" s="38" t="n">
        <v>4691</v>
      </c>
      <c r="O15" s="38" t="n">
        <v>2347</v>
      </c>
      <c r="P15" s="38" t="n">
        <v>2344</v>
      </c>
      <c r="Q15" s="38" t="n">
        <v>3496</v>
      </c>
      <c r="R15" s="38" t="n">
        <v>1382</v>
      </c>
      <c r="S15" s="39" t="n">
        <v>2114</v>
      </c>
      <c r="T15" s="40"/>
      <c r="U15" s="12" t="s">
        <v>29</v>
      </c>
      <c r="V15" s="41"/>
    </row>
    <row r="16" customFormat="false" ht="18.75" hidden="false" customHeight="true" outlineLevel="0" collapsed="false">
      <c r="A16" s="12"/>
      <c r="B16" s="37" t="s">
        <v>30</v>
      </c>
      <c r="C16" s="12"/>
      <c r="D16" s="12"/>
      <c r="E16" s="38" t="n">
        <v>4586</v>
      </c>
      <c r="F16" s="38" t="n">
        <v>2340</v>
      </c>
      <c r="G16" s="39" t="n">
        <v>2246</v>
      </c>
      <c r="H16" s="38" t="n">
        <v>652</v>
      </c>
      <c r="I16" s="38" t="n">
        <v>350</v>
      </c>
      <c r="J16" s="39" t="n">
        <v>302</v>
      </c>
      <c r="K16" s="38" t="n">
        <v>1966</v>
      </c>
      <c r="L16" s="38" t="n">
        <v>1048</v>
      </c>
      <c r="M16" s="39" t="n">
        <v>918</v>
      </c>
      <c r="N16" s="38" t="n">
        <v>1262</v>
      </c>
      <c r="O16" s="38" t="n">
        <v>620</v>
      </c>
      <c r="P16" s="38" t="n">
        <v>642</v>
      </c>
      <c r="Q16" s="38" t="n">
        <v>706</v>
      </c>
      <c r="R16" s="38" t="n">
        <v>322</v>
      </c>
      <c r="S16" s="39" t="n">
        <v>384</v>
      </c>
      <c r="T16" s="40"/>
      <c r="U16" s="12" t="s">
        <v>31</v>
      </c>
      <c r="V16" s="30"/>
    </row>
    <row r="17" customFormat="false" ht="18.75" hidden="false" customHeight="true" outlineLevel="0" collapsed="false">
      <c r="A17" s="42"/>
      <c r="B17" s="43" t="s">
        <v>32</v>
      </c>
      <c r="C17" s="42"/>
      <c r="D17" s="44"/>
      <c r="E17" s="38" t="n">
        <v>9276</v>
      </c>
      <c r="F17" s="38" t="n">
        <v>4773</v>
      </c>
      <c r="G17" s="39" t="n">
        <v>4503</v>
      </c>
      <c r="H17" s="38" t="n">
        <v>1637</v>
      </c>
      <c r="I17" s="38" t="n">
        <v>950</v>
      </c>
      <c r="J17" s="39" t="n">
        <v>687</v>
      </c>
      <c r="K17" s="38" t="n">
        <v>4851</v>
      </c>
      <c r="L17" s="38" t="n">
        <v>2458</v>
      </c>
      <c r="M17" s="39" t="n">
        <v>2393</v>
      </c>
      <c r="N17" s="38" t="n">
        <v>2058</v>
      </c>
      <c r="O17" s="38" t="n">
        <v>1077</v>
      </c>
      <c r="P17" s="38" t="n">
        <v>981</v>
      </c>
      <c r="Q17" s="38" t="n">
        <v>730</v>
      </c>
      <c r="R17" s="38" t="n">
        <v>288</v>
      </c>
      <c r="S17" s="39" t="n">
        <v>442</v>
      </c>
      <c r="T17" s="40"/>
      <c r="U17" s="12" t="s">
        <v>33</v>
      </c>
      <c r="V17" s="30"/>
    </row>
    <row r="18" customFormat="false" ht="18.75" hidden="false" customHeight="true" outlineLevel="0" collapsed="false">
      <c r="A18" s="12"/>
      <c r="B18" s="37" t="s">
        <v>34</v>
      </c>
      <c r="C18" s="12"/>
      <c r="D18" s="12"/>
      <c r="E18" s="38" t="n">
        <v>10904</v>
      </c>
      <c r="F18" s="38" t="n">
        <v>5547</v>
      </c>
      <c r="G18" s="39" t="n">
        <v>5357</v>
      </c>
      <c r="H18" s="38" t="n">
        <v>1975</v>
      </c>
      <c r="I18" s="38" t="n">
        <v>1016</v>
      </c>
      <c r="J18" s="39" t="n">
        <v>959</v>
      </c>
      <c r="K18" s="38" t="n">
        <v>6103</v>
      </c>
      <c r="L18" s="38" t="n">
        <v>3245</v>
      </c>
      <c r="M18" s="39" t="n">
        <v>2858</v>
      </c>
      <c r="N18" s="38" t="n">
        <v>2239</v>
      </c>
      <c r="O18" s="38" t="n">
        <v>1099</v>
      </c>
      <c r="P18" s="38" t="n">
        <v>1140</v>
      </c>
      <c r="Q18" s="38" t="n">
        <v>587</v>
      </c>
      <c r="R18" s="38" t="n">
        <v>187</v>
      </c>
      <c r="S18" s="39" t="n">
        <v>400</v>
      </c>
      <c r="T18" s="40"/>
      <c r="U18" s="12" t="s">
        <v>35</v>
      </c>
      <c r="V18" s="30"/>
    </row>
    <row r="19" customFormat="false" ht="18.75" hidden="false" customHeight="true" outlineLevel="0" collapsed="false">
      <c r="A19" s="12"/>
      <c r="B19" s="37" t="s">
        <v>36</v>
      </c>
      <c r="C19" s="12"/>
      <c r="D19" s="12"/>
      <c r="E19" s="38" t="n">
        <v>3276</v>
      </c>
      <c r="F19" s="38" t="n">
        <v>1700</v>
      </c>
      <c r="G19" s="39" t="n">
        <v>1576</v>
      </c>
      <c r="H19" s="38" t="n">
        <v>648</v>
      </c>
      <c r="I19" s="38" t="n">
        <v>346</v>
      </c>
      <c r="J19" s="39" t="n">
        <v>302</v>
      </c>
      <c r="K19" s="38" t="n">
        <v>1646</v>
      </c>
      <c r="L19" s="38" t="n">
        <v>857</v>
      </c>
      <c r="M19" s="39" t="n">
        <v>789</v>
      </c>
      <c r="N19" s="38" t="n">
        <v>724</v>
      </c>
      <c r="O19" s="38" t="n">
        <v>390</v>
      </c>
      <c r="P19" s="38" t="n">
        <v>334</v>
      </c>
      <c r="Q19" s="38" t="n">
        <v>258</v>
      </c>
      <c r="R19" s="38" t="n">
        <v>107</v>
      </c>
      <c r="S19" s="39" t="n">
        <v>151</v>
      </c>
      <c r="T19" s="40"/>
      <c r="U19" s="12" t="s">
        <v>37</v>
      </c>
      <c r="V19" s="30"/>
    </row>
    <row r="20" customFormat="false" ht="18.75" hidden="false" customHeight="true" outlineLevel="0" collapsed="false">
      <c r="A20" s="45"/>
      <c r="B20" s="46" t="s">
        <v>38</v>
      </c>
      <c r="C20" s="45"/>
      <c r="D20" s="45"/>
      <c r="E20" s="38" t="n">
        <v>7984</v>
      </c>
      <c r="F20" s="38" t="n">
        <v>4111</v>
      </c>
      <c r="G20" s="39" t="n">
        <v>3873</v>
      </c>
      <c r="H20" s="38" t="n">
        <v>1376</v>
      </c>
      <c r="I20" s="38" t="n">
        <v>727</v>
      </c>
      <c r="J20" s="39" t="n">
        <v>649</v>
      </c>
      <c r="K20" s="38" t="n">
        <v>4099</v>
      </c>
      <c r="L20" s="38" t="n">
        <v>2154</v>
      </c>
      <c r="M20" s="39" t="n">
        <v>1945</v>
      </c>
      <c r="N20" s="38" t="n">
        <v>1934</v>
      </c>
      <c r="O20" s="38" t="n">
        <v>1011</v>
      </c>
      <c r="P20" s="38" t="n">
        <v>923</v>
      </c>
      <c r="Q20" s="38" t="n">
        <v>575</v>
      </c>
      <c r="R20" s="38" t="n">
        <v>219</v>
      </c>
      <c r="S20" s="39" t="n">
        <v>356</v>
      </c>
      <c r="T20" s="40"/>
      <c r="U20" s="12" t="s">
        <v>39</v>
      </c>
      <c r="V20" s="30"/>
    </row>
    <row r="21" s="2" customFormat="true" ht="3" hidden="false" customHeight="true" outlineLevel="0" collapsed="false">
      <c r="A21" s="47"/>
      <c r="B21" s="47"/>
      <c r="C21" s="47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7"/>
      <c r="U21" s="47"/>
    </row>
    <row r="22" s="2" customFormat="true" ht="3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s="51" customFormat="true" ht="17.1" hidden="false" customHeight="true" outlineLevel="0" collapsed="false">
      <c r="A23" s="51" t="s">
        <v>40</v>
      </c>
      <c r="B23" s="51" t="s">
        <v>41</v>
      </c>
      <c r="C23" s="51" t="s">
        <v>42</v>
      </c>
      <c r="L23" s="52" t="s">
        <v>43</v>
      </c>
      <c r="M23" s="12" t="s">
        <v>44</v>
      </c>
    </row>
    <row r="24" s="51" customFormat="true" ht="17.1" hidden="false" customHeight="true" outlineLevel="0" collapsed="false">
      <c r="C24" s="51" t="s">
        <v>45</v>
      </c>
      <c r="L24" s="12" t="s">
        <v>46</v>
      </c>
      <c r="M24" s="12" t="s">
        <v>47</v>
      </c>
    </row>
    <row r="25" s="51" customFormat="true" ht="15.75" hidden="false" customHeight="false" outlineLevel="0" collapsed="false">
      <c r="B25" s="51" t="s">
        <v>48</v>
      </c>
      <c r="L25" s="12" t="s">
        <v>49</v>
      </c>
    </row>
  </sheetData>
  <mergeCells count="16">
    <mergeCell ref="A4:D10"/>
    <mergeCell ref="H4:S4"/>
    <mergeCell ref="T4:U10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39:39Z</dcterms:created>
  <dc:creator>Admin</dc:creator>
  <dc:description/>
  <dc:language>en-US</dc:language>
  <cp:lastModifiedBy>Admin</cp:lastModifiedBy>
  <dcterms:modified xsi:type="dcterms:W3CDTF">2016-10-19T04:11:01Z</dcterms:modified>
  <cp:revision>0</cp:revision>
  <dc:subject/>
  <dc:title/>
</cp:coreProperties>
</file>