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t xml:space="preserve">Type of Migration</t>
  </si>
  <si>
    <t xml:space="preserve">เขตการปกครองก่อนย้าย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ชลบุรี</t>
  </si>
  <si>
    <t xml:space="preserve">-</t>
  </si>
  <si>
    <t xml:space="preserve">Chon Bur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12" min="7" style="1" width="7.56"/>
    <col collapsed="false" customWidth="true" hidden="false" outlineLevel="0" max="13" min="13" style="1" width="4.7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4" customFormat="true" ht="18" hidden="false" customHeight="true" outlineLevel="0" collapsed="false">
      <c r="A4" s="8" t="s">
        <v>2</v>
      </c>
      <c r="B4" s="9" t="s">
        <v>3</v>
      </c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</row>
    <row r="5" s="14" customFormat="true" ht="15.95" hidden="false" customHeight="true" outlineLevel="0" collapsed="false">
      <c r="A5" s="15" t="s">
        <v>5</v>
      </c>
      <c r="B5" s="16" t="s">
        <v>6</v>
      </c>
      <c r="C5" s="16"/>
      <c r="D5" s="17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/>
      <c r="N5" s="21" t="s">
        <v>16</v>
      </c>
    </row>
    <row r="6" s="14" customFormat="true" ht="15.95" hidden="false" customHeight="true" outlineLevel="0" collapsed="false">
      <c r="A6" s="22" t="s">
        <v>17</v>
      </c>
      <c r="B6" s="23"/>
      <c r="C6" s="23"/>
      <c r="D6" s="17"/>
      <c r="E6" s="17"/>
      <c r="F6" s="19"/>
      <c r="G6" s="19"/>
      <c r="H6" s="19"/>
      <c r="I6" s="19"/>
      <c r="J6" s="19"/>
      <c r="K6" s="19"/>
      <c r="L6" s="19"/>
      <c r="M6" s="24"/>
      <c r="N6" s="25" t="s">
        <v>18</v>
      </c>
    </row>
    <row r="7" s="30" customFormat="true" ht="17.45" hidden="false" customHeight="true" outlineLevel="0" collapsed="false">
      <c r="A7" s="26" t="s">
        <v>19</v>
      </c>
      <c r="B7" s="27" t="n">
        <f aca="false">SUM(B8+B17+B29)</f>
        <v>29124.7422</v>
      </c>
      <c r="C7" s="27"/>
      <c r="D7" s="27" t="n">
        <v>2502.6126</v>
      </c>
      <c r="E7" s="27" t="n">
        <f aca="false">SUM(E8+E17)</f>
        <v>4952.8873</v>
      </c>
      <c r="F7" s="27" t="n">
        <f aca="false">SUM(F8+F17+F29)</f>
        <v>6645.5726</v>
      </c>
      <c r="G7" s="27" t="n">
        <f aca="false">SUM(G8+G17+G29)</f>
        <v>4653.8954</v>
      </c>
      <c r="H7" s="27" t="n">
        <f aca="false">SUM(H8+H17)</f>
        <v>3430.4813</v>
      </c>
      <c r="I7" s="27" t="n">
        <f aca="false">SUM(I8+I17)</f>
        <v>2615.6061</v>
      </c>
      <c r="J7" s="27" t="n">
        <f aca="false">SUM(J8+J17)</f>
        <v>2577.3469</v>
      </c>
      <c r="K7" s="27" t="n">
        <f aca="false">SUM(K8+K17)</f>
        <v>1746.34</v>
      </c>
      <c r="L7" s="27" t="s">
        <v>20</v>
      </c>
      <c r="M7" s="28"/>
      <c r="N7" s="29" t="s">
        <v>21</v>
      </c>
    </row>
    <row r="8" s="14" customFormat="true" ht="17.45" hidden="false" customHeight="true" outlineLevel="0" collapsed="false">
      <c r="A8" s="31" t="s">
        <v>22</v>
      </c>
      <c r="B8" s="27" t="n">
        <v>12003.6761</v>
      </c>
      <c r="C8" s="27"/>
      <c r="D8" s="27" t="n">
        <v>1002.5681</v>
      </c>
      <c r="E8" s="27" t="n">
        <v>2527.9886</v>
      </c>
      <c r="F8" s="27" t="n">
        <v>1380.7726</v>
      </c>
      <c r="G8" s="27" t="n">
        <v>1859.406</v>
      </c>
      <c r="H8" s="27" t="n">
        <v>1438.7928</v>
      </c>
      <c r="I8" s="27" t="n">
        <v>1415.1949</v>
      </c>
      <c r="J8" s="27" t="n">
        <v>1037.4607</v>
      </c>
      <c r="K8" s="27" t="n">
        <v>1341.4924</v>
      </c>
      <c r="L8" s="27" t="s">
        <v>20</v>
      </c>
      <c r="M8" s="30"/>
      <c r="N8" s="32" t="s">
        <v>23</v>
      </c>
    </row>
    <row r="9" s="14" customFormat="true" ht="17.45" hidden="false" customHeight="true" outlineLevel="0" collapsed="false">
      <c r="A9" s="33" t="s">
        <v>24</v>
      </c>
      <c r="B9" s="34" t="n">
        <v>8087.3891</v>
      </c>
      <c r="C9" s="34"/>
      <c r="D9" s="34" t="n">
        <v>1002.5681</v>
      </c>
      <c r="E9" s="34" t="n">
        <v>2027.1843</v>
      </c>
      <c r="F9" s="34" t="n">
        <v>1071.4653</v>
      </c>
      <c r="G9" s="34" t="n">
        <v>738.0398</v>
      </c>
      <c r="H9" s="34" t="n">
        <v>439.8088</v>
      </c>
      <c r="I9" s="34" t="n">
        <v>1143.1719</v>
      </c>
      <c r="J9" s="34" t="n">
        <v>655.0387</v>
      </c>
      <c r="K9" s="34" t="n">
        <v>1010.1122</v>
      </c>
      <c r="L9" s="27" t="s">
        <v>20</v>
      </c>
      <c r="N9" s="35" t="s">
        <v>25</v>
      </c>
    </row>
    <row r="10" s="14" customFormat="true" ht="17.45" hidden="false" customHeight="true" outlineLevel="0" collapsed="false">
      <c r="A10" s="33" t="s">
        <v>26</v>
      </c>
      <c r="B10" s="34" t="n">
        <v>3916.287</v>
      </c>
      <c r="C10" s="34"/>
      <c r="D10" s="34" t="s">
        <v>20</v>
      </c>
      <c r="E10" s="34" t="n">
        <v>500.8043</v>
      </c>
      <c r="F10" s="34" t="n">
        <v>309.3073</v>
      </c>
      <c r="G10" s="34" t="n">
        <v>1121.3662</v>
      </c>
      <c r="H10" s="34" t="n">
        <v>998.984</v>
      </c>
      <c r="I10" s="34" t="n">
        <v>272.023</v>
      </c>
      <c r="J10" s="34" t="n">
        <v>382.422</v>
      </c>
      <c r="K10" s="34" t="n">
        <v>331.3802</v>
      </c>
      <c r="L10" s="27" t="s">
        <v>20</v>
      </c>
      <c r="N10" s="35" t="s">
        <v>27</v>
      </c>
    </row>
    <row r="11" s="14" customFormat="true" ht="17.45" hidden="false" customHeight="true" outlineLevel="0" collapsed="false">
      <c r="A11" s="33" t="s">
        <v>28</v>
      </c>
      <c r="B11" s="34" t="n">
        <v>9209.9391</v>
      </c>
      <c r="C11" s="34"/>
      <c r="D11" s="34" t="n">
        <v>1002.5681</v>
      </c>
      <c r="E11" s="34" t="n">
        <v>2090.1154</v>
      </c>
      <c r="F11" s="34" t="n">
        <v>1380.7726</v>
      </c>
      <c r="G11" s="34" t="n">
        <v>902.5923</v>
      </c>
      <c r="H11" s="34" t="n">
        <v>630.7526</v>
      </c>
      <c r="I11" s="34" t="n">
        <v>824.185</v>
      </c>
      <c r="J11" s="34" t="n">
        <v>1037.4607</v>
      </c>
      <c r="K11" s="34" t="n">
        <v>1341.4924</v>
      </c>
      <c r="L11" s="27" t="s">
        <v>20</v>
      </c>
      <c r="N11" s="35" t="s">
        <v>29</v>
      </c>
    </row>
    <row r="12" s="14" customFormat="true" ht="17.45" hidden="false" customHeight="true" outlineLevel="0" collapsed="false">
      <c r="A12" s="33" t="s">
        <v>24</v>
      </c>
      <c r="B12" s="34" t="n">
        <v>6466.9581</v>
      </c>
      <c r="C12" s="34"/>
      <c r="D12" s="34" t="n">
        <v>1002.5681</v>
      </c>
      <c r="E12" s="34" t="n">
        <v>1589.3111</v>
      </c>
      <c r="F12" s="34" t="n">
        <v>1071.4653</v>
      </c>
      <c r="G12" s="34" t="n">
        <v>365.8083</v>
      </c>
      <c r="H12" s="34" t="n">
        <v>220.4924</v>
      </c>
      <c r="I12" s="34" t="n">
        <v>552.162</v>
      </c>
      <c r="J12" s="34" t="n">
        <v>655.0387</v>
      </c>
      <c r="K12" s="34" t="n">
        <v>1010.1122</v>
      </c>
      <c r="L12" s="27" t="s">
        <v>20</v>
      </c>
      <c r="N12" s="35" t="s">
        <v>25</v>
      </c>
    </row>
    <row r="13" s="14" customFormat="true" ht="17.45" hidden="false" customHeight="true" outlineLevel="0" collapsed="false">
      <c r="A13" s="33" t="s">
        <v>26</v>
      </c>
      <c r="B13" s="34" t="n">
        <v>2742.981</v>
      </c>
      <c r="C13" s="34"/>
      <c r="D13" s="34" t="s">
        <v>20</v>
      </c>
      <c r="E13" s="34" t="n">
        <v>500.8043</v>
      </c>
      <c r="F13" s="34" t="n">
        <v>309.3073</v>
      </c>
      <c r="G13" s="34" t="n">
        <v>536.784</v>
      </c>
      <c r="H13" s="34" t="n">
        <v>410.2602</v>
      </c>
      <c r="I13" s="34" t="n">
        <v>272.023</v>
      </c>
      <c r="J13" s="34" t="n">
        <v>382.422</v>
      </c>
      <c r="K13" s="34" t="n">
        <v>331.3802</v>
      </c>
      <c r="L13" s="27" t="s">
        <v>20</v>
      </c>
      <c r="N13" s="35" t="s">
        <v>27</v>
      </c>
    </row>
    <row r="14" s="14" customFormat="true" ht="17.45" hidden="false" customHeight="true" outlineLevel="0" collapsed="false">
      <c r="A14" s="33" t="s">
        <v>30</v>
      </c>
      <c r="B14" s="34" t="n">
        <v>2793.737</v>
      </c>
      <c r="C14" s="34"/>
      <c r="D14" s="34" t="s">
        <v>20</v>
      </c>
      <c r="E14" s="34" t="n">
        <v>437.8732</v>
      </c>
      <c r="F14" s="27" t="s">
        <v>20</v>
      </c>
      <c r="G14" s="34" t="n">
        <v>956.8137</v>
      </c>
      <c r="H14" s="34" t="n">
        <v>808.0402</v>
      </c>
      <c r="I14" s="34" t="n">
        <v>591.0099</v>
      </c>
      <c r="J14" s="27" t="s">
        <v>20</v>
      </c>
      <c r="K14" s="27" t="s">
        <v>20</v>
      </c>
      <c r="L14" s="27" t="s">
        <v>20</v>
      </c>
      <c r="N14" s="35" t="s">
        <v>31</v>
      </c>
    </row>
    <row r="15" s="14" customFormat="true" ht="17.45" hidden="false" customHeight="true" outlineLevel="0" collapsed="false">
      <c r="A15" s="33" t="s">
        <v>24</v>
      </c>
      <c r="B15" s="34" t="n">
        <v>1620.431</v>
      </c>
      <c r="C15" s="34"/>
      <c r="D15" s="34" t="s">
        <v>20</v>
      </c>
      <c r="E15" s="34" t="n">
        <v>437.8732</v>
      </c>
      <c r="F15" s="27" t="s">
        <v>20</v>
      </c>
      <c r="G15" s="34" t="n">
        <v>372.2315</v>
      </c>
      <c r="H15" s="34" t="n">
        <v>219.3164</v>
      </c>
      <c r="I15" s="34" t="n">
        <v>591.0099</v>
      </c>
      <c r="J15" s="27" t="s">
        <v>20</v>
      </c>
      <c r="K15" s="27" t="s">
        <v>20</v>
      </c>
      <c r="L15" s="27" t="s">
        <v>20</v>
      </c>
      <c r="N15" s="35" t="s">
        <v>25</v>
      </c>
    </row>
    <row r="16" s="30" customFormat="true" ht="17.45" hidden="false" customHeight="true" outlineLevel="0" collapsed="false">
      <c r="A16" s="33" t="s">
        <v>26</v>
      </c>
      <c r="B16" s="34" t="n">
        <v>1173.306</v>
      </c>
      <c r="C16" s="34"/>
      <c r="D16" s="34" t="s">
        <v>20</v>
      </c>
      <c r="E16" s="27" t="s">
        <v>20</v>
      </c>
      <c r="F16" s="27" t="s">
        <v>20</v>
      </c>
      <c r="G16" s="34" t="n">
        <v>584.5822</v>
      </c>
      <c r="H16" s="34" t="n">
        <v>588.7238</v>
      </c>
      <c r="I16" s="27" t="s">
        <v>20</v>
      </c>
      <c r="J16" s="27" t="s">
        <v>20</v>
      </c>
      <c r="K16" s="27" t="s">
        <v>20</v>
      </c>
      <c r="L16" s="27" t="s">
        <v>20</v>
      </c>
      <c r="M16" s="14"/>
      <c r="N16" s="35" t="s">
        <v>27</v>
      </c>
    </row>
    <row r="17" s="14" customFormat="true" ht="17.45" hidden="false" customHeight="true" outlineLevel="0" collapsed="false">
      <c r="A17" s="36" t="s">
        <v>32</v>
      </c>
      <c r="B17" s="27" t="n">
        <v>14655.7562</v>
      </c>
      <c r="C17" s="27"/>
      <c r="D17" s="27" t="n">
        <v>1500.0445</v>
      </c>
      <c r="E17" s="27" t="n">
        <v>2424.8987</v>
      </c>
      <c r="F17" s="27" t="n">
        <v>4636.0898</v>
      </c>
      <c r="G17" s="27" t="n">
        <v>957.8897</v>
      </c>
      <c r="H17" s="27" t="n">
        <v>1991.6885</v>
      </c>
      <c r="I17" s="27" t="n">
        <v>1200.4112</v>
      </c>
      <c r="J17" s="27" t="n">
        <v>1539.8862</v>
      </c>
      <c r="K17" s="27" t="n">
        <v>404.8476</v>
      </c>
      <c r="L17" s="27" t="s">
        <v>20</v>
      </c>
      <c r="M17" s="30"/>
      <c r="N17" s="32" t="s">
        <v>33</v>
      </c>
    </row>
    <row r="18" s="14" customFormat="true" ht="17.45" hidden="false" customHeight="true" outlineLevel="0" collapsed="false">
      <c r="A18" s="33" t="s">
        <v>24</v>
      </c>
      <c r="B18" s="34" t="n">
        <v>10446.0201</v>
      </c>
      <c r="C18" s="34"/>
      <c r="D18" s="34" t="n">
        <v>1219.9834</v>
      </c>
      <c r="E18" s="34" t="n">
        <v>1483.8502</v>
      </c>
      <c r="F18" s="34" t="n">
        <v>3468.9183</v>
      </c>
      <c r="G18" s="34" t="n">
        <v>334.1019</v>
      </c>
      <c r="H18" s="34" t="n">
        <v>1095.8001</v>
      </c>
      <c r="I18" s="34" t="n">
        <v>898.6324</v>
      </c>
      <c r="J18" s="34" t="n">
        <v>1539.8862</v>
      </c>
      <c r="K18" s="34" t="n">
        <v>404.8476</v>
      </c>
      <c r="L18" s="27" t="s">
        <v>20</v>
      </c>
      <c r="N18" s="35" t="s">
        <v>25</v>
      </c>
    </row>
    <row r="19" s="14" customFormat="true" ht="17.45" hidden="false" customHeight="true" outlineLevel="0" collapsed="false">
      <c r="A19" s="33" t="s">
        <v>26</v>
      </c>
      <c r="B19" s="34" t="n">
        <v>4209.7361</v>
      </c>
      <c r="C19" s="34"/>
      <c r="D19" s="34" t="n">
        <v>280.0611</v>
      </c>
      <c r="E19" s="34" t="n">
        <v>941.0485</v>
      </c>
      <c r="F19" s="34" t="n">
        <v>1167.1715</v>
      </c>
      <c r="G19" s="34" t="n">
        <v>623.7878</v>
      </c>
      <c r="H19" s="34" t="n">
        <v>895.8884</v>
      </c>
      <c r="I19" s="34" t="n">
        <v>301.7788</v>
      </c>
      <c r="J19" s="27" t="s">
        <v>20</v>
      </c>
      <c r="K19" s="27" t="s">
        <v>20</v>
      </c>
      <c r="L19" s="27" t="s">
        <v>20</v>
      </c>
      <c r="N19" s="35" t="s">
        <v>27</v>
      </c>
    </row>
    <row r="20" s="14" customFormat="true" ht="17.45" hidden="false" customHeight="true" outlineLevel="0" collapsed="false">
      <c r="A20" s="33" t="s">
        <v>34</v>
      </c>
      <c r="B20" s="34" t="n">
        <v>2212.8182</v>
      </c>
      <c r="C20" s="34"/>
      <c r="D20" s="34" t="s">
        <v>20</v>
      </c>
      <c r="E20" s="27" t="s">
        <v>20</v>
      </c>
      <c r="F20" s="34" t="n">
        <v>1117.0181</v>
      </c>
      <c r="G20" s="27" t="s">
        <v>20</v>
      </c>
      <c r="H20" s="34" t="n">
        <v>1095.8001</v>
      </c>
      <c r="I20" s="27" t="s">
        <v>20</v>
      </c>
      <c r="J20" s="27" t="s">
        <v>20</v>
      </c>
      <c r="K20" s="27" t="s">
        <v>20</v>
      </c>
      <c r="L20" s="27" t="s">
        <v>20</v>
      </c>
      <c r="N20" s="35" t="s">
        <v>35</v>
      </c>
    </row>
    <row r="21" s="14" customFormat="true" ht="17.45" hidden="false" customHeight="true" outlineLevel="0" collapsed="false">
      <c r="A21" s="33" t="s">
        <v>36</v>
      </c>
      <c r="B21" s="34" t="n">
        <v>2585.8968</v>
      </c>
      <c r="C21" s="34"/>
      <c r="D21" s="34" t="s">
        <v>20</v>
      </c>
      <c r="E21" s="34" t="n">
        <v>676.5785</v>
      </c>
      <c r="F21" s="34" t="n">
        <v>833.9104</v>
      </c>
      <c r="G21" s="27" t="s">
        <v>20</v>
      </c>
      <c r="H21" s="27" t="s">
        <v>20</v>
      </c>
      <c r="I21" s="27" t="s">
        <v>20</v>
      </c>
      <c r="J21" s="34" t="n">
        <v>670.5603</v>
      </c>
      <c r="K21" s="34" t="n">
        <v>404.8476</v>
      </c>
      <c r="L21" s="27" t="s">
        <v>20</v>
      </c>
      <c r="N21" s="35" t="s">
        <v>37</v>
      </c>
    </row>
    <row r="22" s="14" customFormat="true" ht="17.45" hidden="false" customHeight="true" outlineLevel="0" collapsed="false">
      <c r="A22" s="33" t="s">
        <v>24</v>
      </c>
      <c r="B22" s="34" t="n">
        <v>1861.3006</v>
      </c>
      <c r="C22" s="34"/>
      <c r="D22" s="34" t="s">
        <v>20</v>
      </c>
      <c r="E22" s="34" t="n">
        <v>446.2516</v>
      </c>
      <c r="F22" s="34" t="n">
        <v>339.6411</v>
      </c>
      <c r="G22" s="27" t="s">
        <v>20</v>
      </c>
      <c r="H22" s="27" t="s">
        <v>20</v>
      </c>
      <c r="I22" s="27" t="s">
        <v>20</v>
      </c>
      <c r="J22" s="34" t="n">
        <v>670.5603</v>
      </c>
      <c r="K22" s="34" t="n">
        <v>404.8476</v>
      </c>
      <c r="L22" s="27" t="s">
        <v>20</v>
      </c>
      <c r="N22" s="35" t="s">
        <v>25</v>
      </c>
    </row>
    <row r="23" s="14" customFormat="true" ht="17.45" hidden="false" customHeight="true" outlineLevel="0" collapsed="false">
      <c r="A23" s="33" t="s">
        <v>26</v>
      </c>
      <c r="B23" s="34" t="n">
        <v>724.5962</v>
      </c>
      <c r="C23" s="34"/>
      <c r="D23" s="34" t="s">
        <v>20</v>
      </c>
      <c r="E23" s="34" t="n">
        <v>230.3269</v>
      </c>
      <c r="F23" s="34" t="n">
        <v>494.2693</v>
      </c>
      <c r="G23" s="27" t="s">
        <v>20</v>
      </c>
      <c r="H23" s="27" t="s">
        <v>20</v>
      </c>
      <c r="I23" s="27" t="s">
        <v>20</v>
      </c>
      <c r="J23" s="27" t="s">
        <v>20</v>
      </c>
      <c r="K23" s="27" t="s">
        <v>20</v>
      </c>
      <c r="L23" s="27" t="s">
        <v>20</v>
      </c>
      <c r="N23" s="35" t="s">
        <v>27</v>
      </c>
    </row>
    <row r="24" s="14" customFormat="true" ht="17.45" hidden="false" customHeight="true" outlineLevel="0" collapsed="false">
      <c r="A24" s="33" t="s">
        <v>38</v>
      </c>
      <c r="B24" s="34" t="n">
        <v>9492.3283</v>
      </c>
      <c r="C24" s="34"/>
      <c r="D24" s="34" t="n">
        <v>1500.0445</v>
      </c>
      <c r="E24" s="34" t="n">
        <v>1748.3202</v>
      </c>
      <c r="F24" s="34" t="n">
        <v>2685.1613</v>
      </c>
      <c r="G24" s="34" t="n">
        <v>957.8897</v>
      </c>
      <c r="H24" s="34" t="n">
        <v>895.8884</v>
      </c>
      <c r="I24" s="34" t="n">
        <v>1200.4112</v>
      </c>
      <c r="J24" s="34" t="n">
        <v>504.613</v>
      </c>
      <c r="K24" s="27" t="s">
        <v>20</v>
      </c>
      <c r="L24" s="27" t="s">
        <v>20</v>
      </c>
      <c r="N24" s="35" t="s">
        <v>39</v>
      </c>
    </row>
    <row r="25" s="14" customFormat="true" ht="17.45" hidden="false" customHeight="true" outlineLevel="0" collapsed="false">
      <c r="A25" s="33" t="s">
        <v>24</v>
      </c>
      <c r="B25" s="34" t="n">
        <v>6007.1884</v>
      </c>
      <c r="C25" s="34"/>
      <c r="D25" s="34" t="n">
        <v>1219.9834</v>
      </c>
      <c r="E25" s="34" t="n">
        <v>1037.5986</v>
      </c>
      <c r="F25" s="34" t="n">
        <v>2012.2591</v>
      </c>
      <c r="G25" s="34" t="n">
        <v>334.1019</v>
      </c>
      <c r="H25" s="34" t="s">
        <v>20</v>
      </c>
      <c r="I25" s="34" t="n">
        <v>898.6324</v>
      </c>
      <c r="J25" s="34" t="n">
        <v>504.613</v>
      </c>
      <c r="K25" s="27" t="s">
        <v>20</v>
      </c>
      <c r="L25" s="27" t="s">
        <v>20</v>
      </c>
      <c r="N25" s="35" t="s">
        <v>25</v>
      </c>
    </row>
    <row r="26" s="14" customFormat="true" ht="17.45" hidden="false" customHeight="true" outlineLevel="0" collapsed="false">
      <c r="A26" s="33" t="s">
        <v>26</v>
      </c>
      <c r="B26" s="34" t="n">
        <v>3485.1399</v>
      </c>
      <c r="C26" s="34"/>
      <c r="D26" s="34" t="n">
        <v>280.0611</v>
      </c>
      <c r="E26" s="34" t="n">
        <v>710.7216</v>
      </c>
      <c r="F26" s="34" t="n">
        <v>672.9022</v>
      </c>
      <c r="G26" s="34" t="n">
        <v>623.7878</v>
      </c>
      <c r="H26" s="34" t="n">
        <v>895.8884</v>
      </c>
      <c r="I26" s="34" t="n">
        <v>301.7788</v>
      </c>
      <c r="J26" s="34" t="s">
        <v>20</v>
      </c>
      <c r="K26" s="27" t="s">
        <v>20</v>
      </c>
      <c r="L26" s="27" t="s">
        <v>20</v>
      </c>
      <c r="N26" s="35" t="s">
        <v>27</v>
      </c>
    </row>
    <row r="27" s="14" customFormat="true" ht="17.45" hidden="false" customHeight="true" outlineLevel="0" collapsed="false">
      <c r="A27" s="33" t="s">
        <v>40</v>
      </c>
      <c r="B27" s="34" t="n">
        <v>364.7129</v>
      </c>
      <c r="C27" s="34"/>
      <c r="D27" s="34" t="s">
        <v>20</v>
      </c>
      <c r="E27" s="27" t="s">
        <v>20</v>
      </c>
      <c r="F27" s="27" t="s">
        <v>20</v>
      </c>
      <c r="G27" s="27" t="s">
        <v>20</v>
      </c>
      <c r="H27" s="27" t="s">
        <v>20</v>
      </c>
      <c r="I27" s="27" t="s">
        <v>20</v>
      </c>
      <c r="J27" s="34" t="n">
        <v>364.7129</v>
      </c>
      <c r="K27" s="27" t="s">
        <v>20</v>
      </c>
      <c r="L27" s="27" t="s">
        <v>20</v>
      </c>
      <c r="N27" s="35" t="s">
        <v>41</v>
      </c>
    </row>
    <row r="28" s="30" customFormat="true" ht="17.45" hidden="false" customHeight="true" outlineLevel="0" collapsed="false">
      <c r="A28" s="33" t="s">
        <v>24</v>
      </c>
      <c r="B28" s="34" t="n">
        <v>364.7129</v>
      </c>
      <c r="C28" s="34"/>
      <c r="D28" s="34" t="s">
        <v>20</v>
      </c>
      <c r="E28" s="27" t="s">
        <v>20</v>
      </c>
      <c r="F28" s="27" t="s">
        <v>20</v>
      </c>
      <c r="G28" s="27" t="s">
        <v>20</v>
      </c>
      <c r="H28" s="27" t="s">
        <v>20</v>
      </c>
      <c r="I28" s="27" t="s">
        <v>20</v>
      </c>
      <c r="J28" s="34" t="n">
        <v>364.7129</v>
      </c>
      <c r="K28" s="27" t="s">
        <v>20</v>
      </c>
      <c r="L28" s="27" t="s">
        <v>20</v>
      </c>
      <c r="M28" s="14"/>
      <c r="N28" s="35" t="s">
        <v>25</v>
      </c>
    </row>
    <row r="29" s="30" customFormat="true" ht="17.45" hidden="false" customHeight="true" outlineLevel="0" collapsed="false">
      <c r="A29" s="37" t="s">
        <v>42</v>
      </c>
      <c r="B29" s="38" t="n">
        <v>2465.3099</v>
      </c>
      <c r="C29" s="38"/>
      <c r="D29" s="38" t="s">
        <v>20</v>
      </c>
      <c r="E29" s="38" t="s">
        <v>20</v>
      </c>
      <c r="F29" s="38" t="n">
        <v>628.7102</v>
      </c>
      <c r="G29" s="38" t="n">
        <v>1836.5997</v>
      </c>
      <c r="H29" s="39" t="s">
        <v>20</v>
      </c>
      <c r="I29" s="39" t="s">
        <v>20</v>
      </c>
      <c r="J29" s="39" t="s">
        <v>20</v>
      </c>
      <c r="K29" s="39" t="s">
        <v>20</v>
      </c>
      <c r="L29" s="39" t="s">
        <v>20</v>
      </c>
      <c r="M29" s="40"/>
      <c r="N29" s="41" t="s">
        <v>43</v>
      </c>
    </row>
  </sheetData>
  <mergeCells count="12">
    <mergeCell ref="A1:N1"/>
    <mergeCell ref="A2:N2"/>
    <mergeCell ref="E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nso</cp:lastModifiedBy>
  <cp:lastPrinted>2012-12-21T03:41:24Z</cp:lastPrinted>
  <dcterms:modified xsi:type="dcterms:W3CDTF">2016-11-25T06:32:08Z</dcterms:modified>
  <cp:revision>0</cp:revision>
  <dc:subject/>
  <dc:title/>
</cp:coreProperties>
</file>