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8" sheetId="1" state="visible" r:id="rId2"/>
  </sheets>
  <definedNames>
    <definedName function="false" hidden="false" localSheetId="0" name="_xlnm.Print_Area" vbProcedure="false">'T-2.8'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4">
  <si>
    <t xml:space="preserve">ตาราง  </t>
  </si>
  <si>
    <r>
      <rPr>
        <b val="true"/>
        <sz val="14"/>
        <rFont val="Noto Sans Devanagari"/>
        <family val="2"/>
      </rPr>
      <t xml:space="preserve">ผู้ว่างงาน และอัตราการว่างงาน จำแนกตามเพศ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59</t>
    </r>
  </si>
  <si>
    <t xml:space="preserve">Table</t>
  </si>
  <si>
    <t xml:space="preserve">Unemployed and Unemployment Rate by Sex and Quarterly: 2013 - 2016</t>
  </si>
  <si>
    <t xml:space="preserve">ปี</t>
  </si>
  <si>
    <t xml:space="preserve">ผู้ว่างงาน  </t>
  </si>
  <si>
    <t xml:space="preserve">อัตราการว่างงาน</t>
  </si>
  <si>
    <t xml:space="preserve">Year</t>
  </si>
  <si>
    <t xml:space="preserve">Unemployed</t>
  </si>
  <si>
    <t xml:space="preserve">Unemployment rate (%)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TH SarabunPSK"/>
        <family val="2"/>
      </rPr>
      <t xml:space="preserve">1</t>
    </r>
  </si>
  <si>
    <t xml:space="preserve">Quarter 1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TH SarabunPSK"/>
        <family val="2"/>
      </rPr>
      <t xml:space="preserve">2 </t>
    </r>
  </si>
  <si>
    <t xml:space="preserve">Quarter 2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TH SarabunPSK"/>
        <family val="2"/>
      </rPr>
      <t xml:space="preserve">3 </t>
    </r>
  </si>
  <si>
    <t xml:space="preserve">Quarter 3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TH SarabunPSK"/>
        <family val="2"/>
      </rPr>
      <t xml:space="preserve">4</t>
    </r>
  </si>
  <si>
    <t xml:space="preserve">Quarter 4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TH SarabunPSK"/>
        <family val="2"/>
      </rPr>
      <t xml:space="preserve">1 </t>
    </r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TH SarabunPSK"/>
        <family val="2"/>
      </rPr>
      <t xml:space="preserve">4 </t>
    </r>
  </si>
  <si>
    <t xml:space="preserve">2015</t>
  </si>
  <si>
    <t xml:space="preserve">2016</t>
  </si>
  <si>
    <r>
      <rPr>
        <sz val="13"/>
        <rFont val="Noto Sans Devanagari"/>
        <family val="2"/>
      </rPr>
      <t xml:space="preserve">หมายเหตุ</t>
    </r>
    <r>
      <rPr>
        <sz val="13"/>
        <rFont val="TH SarabunPSK"/>
        <family val="2"/>
      </rPr>
      <t xml:space="preserve">:</t>
    </r>
  </si>
  <si>
    <r>
      <rPr>
        <sz val="13"/>
        <rFont val="Noto Sans Devanagari"/>
        <family val="2"/>
      </rPr>
      <t xml:space="preserve">  อัตราการว่างงาน </t>
    </r>
    <r>
      <rPr>
        <sz val="13"/>
        <rFont val="TH SarabunPSK"/>
        <family val="2"/>
      </rPr>
      <t xml:space="preserve">= (</t>
    </r>
    <r>
      <rPr>
        <sz val="13"/>
        <rFont val="Noto Sans Devanagari"/>
        <family val="2"/>
      </rPr>
      <t xml:space="preserve">ผู้ไม่มีงานทำ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กำลังแรงงานรวม</t>
    </r>
    <r>
      <rPr>
        <sz val="13"/>
        <rFont val="TH SarabunPSK"/>
        <family val="2"/>
      </rPr>
      <t xml:space="preserve">) x 100</t>
    </r>
  </si>
  <si>
    <t xml:space="preserve">     Note:   </t>
  </si>
  <si>
    <t xml:space="preserve">  Unemployment rate = (Unemployment /total labour force) x 100.</t>
  </si>
  <si>
    <r>
      <rPr>
        <sz val="13"/>
        <rFont val="Noto Sans Devanagari"/>
        <family val="2"/>
      </rPr>
      <t xml:space="preserve">   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การสำรวจภาวะการทำงานของประชากร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6 - 2559  </t>
    </r>
    <r>
      <rPr>
        <sz val="13"/>
        <rFont val="Noto Sans Devanagari"/>
        <family val="2"/>
      </rPr>
      <t xml:space="preserve">ระดับจังหวัด  สำนักงานสถิติแห่งชาติ</t>
    </r>
  </si>
  <si>
    <t xml:space="preserve">    Source:   The  Labour Force Survey: 2013 - 2016 , Provincial level ,  National Statistical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_-;_-@_-"/>
    <numFmt numFmtId="167" formatCode="_-* #,##0.00_-;\-* #,##0.00_-;_-* \-_-;_-@_-"/>
    <numFmt numFmtId="168" formatCode="_-* #,##0.0000000_-;\-* #,##0.0000000_-;_-* \-??_-;_-@_-"/>
    <numFmt numFmtId="169" formatCode="#,##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TH SarabunPSK"/>
      <family val="2"/>
    </font>
    <font>
      <sz val="12"/>
      <color rgb="FFFF0000"/>
      <name val="TH SarabunPSK"/>
      <family val="2"/>
    </font>
    <font>
      <sz val="20"/>
      <color rgb="FFFF0000"/>
      <name val="TH SarabunPSK"/>
      <family val="2"/>
    </font>
    <font>
      <sz val="10"/>
      <color rgb="FFFF0000"/>
      <name val="TH SarabunPSK"/>
      <family val="2"/>
    </font>
    <font>
      <sz val="14"/>
      <color rgb="FFFFFFFF"/>
      <name val="TH SarabunPSK"/>
      <family val="2"/>
    </font>
    <font>
      <sz val="20"/>
      <color rgb="FFFFFFFF"/>
      <name val="TH SarabunPSK"/>
      <family val="2"/>
    </font>
    <font>
      <sz val="12"/>
      <color rgb="FFFFFFFF"/>
      <name val="TH SarabunPSK"/>
      <family val="2"/>
    </font>
    <font>
      <b val="true"/>
      <sz val="12"/>
      <color rgb="FFFFFFFF"/>
      <name val="TH SarabunPSK"/>
      <family val="2"/>
    </font>
    <font>
      <sz val="14"/>
      <color rgb="FFFF0000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450800</xdr:colOff>
      <xdr:row>0</xdr:row>
      <xdr:rowOff>0</xdr:rowOff>
    </xdr:from>
    <xdr:to>
      <xdr:col>14</xdr:col>
      <xdr:colOff>39600</xdr:colOff>
      <xdr:row>31</xdr:row>
      <xdr:rowOff>195120</xdr:rowOff>
    </xdr:to>
    <xdr:grpSp>
      <xdr:nvGrpSpPr>
        <xdr:cNvPr id="0" name="Group 196"/>
        <xdr:cNvGrpSpPr/>
      </xdr:nvGrpSpPr>
      <xdr:grpSpPr>
        <a:xfrm>
          <a:off x="14653080" y="0"/>
          <a:ext cx="618840" cy="6605280"/>
          <a:chOff x="14653080" y="0"/>
          <a:chExt cx="618840" cy="6605280"/>
        </a:xfrm>
      </xdr:grpSpPr>
      <xdr:sp>
        <xdr:nvSpPr>
          <xdr:cNvPr id="1" name="Text Box 6"/>
          <xdr:cNvSpPr/>
        </xdr:nvSpPr>
        <xdr:spPr>
          <a:xfrm>
            <a:off x="14943960" y="326160"/>
            <a:ext cx="327960" cy="385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แรงงา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53080" y="0"/>
            <a:ext cx="618840" cy="391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17320" y="342720"/>
            <a:ext cx="0" cy="6262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W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6" activeCellId="0" sqref="Z6"/>
    </sheetView>
  </sheetViews>
  <sheetFormatPr defaultColWidth="9.140625" defaultRowHeight="18.6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7.28"/>
    <col collapsed="false" customWidth="true" hidden="false" outlineLevel="0" max="3" min="3" style="1" width="4.14"/>
    <col collapsed="false" customWidth="true" hidden="false" outlineLevel="0" max="4" min="4" style="1" width="12.42"/>
    <col collapsed="false" customWidth="true" hidden="false" outlineLevel="0" max="10" min="5" style="1" width="16.28"/>
    <col collapsed="false" customWidth="true" hidden="false" outlineLevel="0" max="11" min="11" style="1" width="7.14"/>
    <col collapsed="false" customWidth="true" hidden="false" outlineLevel="0" max="12" min="12" style="2" width="15.14"/>
    <col collapsed="false" customWidth="true" hidden="false" outlineLevel="0" max="13" min="13" style="1" width="2.28"/>
    <col collapsed="false" customWidth="true" hidden="false" outlineLevel="0" max="14" min="14" style="1" width="2.56"/>
    <col collapsed="false" customWidth="false" hidden="false" outlineLevel="0" max="20" min="15" style="1" width="9.14"/>
    <col collapsed="false" customWidth="true" hidden="false" outlineLevel="0" max="21" min="21" style="1" width="10.56"/>
    <col collapsed="false" customWidth="false" hidden="false" outlineLevel="0" max="257" min="22" style="1" width="9.14"/>
  </cols>
  <sheetData>
    <row r="1" s="3" customFormat="true" ht="24.75" hidden="false" customHeight="true" outlineLevel="0" collapsed="false">
      <c r="B1" s="4" t="s">
        <v>0</v>
      </c>
      <c r="C1" s="5" t="n">
        <v>2.8</v>
      </c>
      <c r="D1" s="6" t="s">
        <v>1</v>
      </c>
      <c r="L1" s="7"/>
      <c r="M1" s="7"/>
    </row>
    <row r="2" s="3" customFormat="true" ht="24.75" hidden="false" customHeight="true" outlineLevel="0" collapsed="false">
      <c r="B2" s="8" t="s">
        <v>2</v>
      </c>
      <c r="C2" s="5" t="n">
        <v>2.8</v>
      </c>
      <c r="D2" s="3" t="s">
        <v>3</v>
      </c>
      <c r="L2" s="7"/>
      <c r="M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9"/>
      <c r="M3" s="2"/>
    </row>
    <row r="4" s="15" customFormat="true" ht="19.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1"/>
      <c r="H4" s="12" t="s">
        <v>6</v>
      </c>
      <c r="I4" s="12"/>
      <c r="J4" s="12"/>
      <c r="K4" s="13" t="s">
        <v>7</v>
      </c>
      <c r="L4" s="13"/>
      <c r="M4" s="14"/>
    </row>
    <row r="5" s="15" customFormat="true" ht="18" hidden="false" customHeight="true" outlineLevel="0" collapsed="false">
      <c r="A5" s="10"/>
      <c r="B5" s="10"/>
      <c r="C5" s="10"/>
      <c r="D5" s="10"/>
      <c r="E5" s="16" t="s">
        <v>8</v>
      </c>
      <c r="F5" s="16"/>
      <c r="G5" s="16"/>
      <c r="H5" s="17" t="s">
        <v>9</v>
      </c>
      <c r="I5" s="17"/>
      <c r="J5" s="17"/>
      <c r="K5" s="13"/>
      <c r="L5" s="13"/>
    </row>
    <row r="6" s="15" customFormat="true" ht="18" hidden="false" customHeight="true" outlineLevel="0" collapsed="false">
      <c r="A6" s="10"/>
      <c r="B6" s="10"/>
      <c r="C6" s="10"/>
      <c r="D6" s="10"/>
      <c r="E6" s="18" t="s">
        <v>10</v>
      </c>
      <c r="F6" s="11" t="s">
        <v>11</v>
      </c>
      <c r="G6" s="19" t="s">
        <v>12</v>
      </c>
      <c r="H6" s="20" t="s">
        <v>10</v>
      </c>
      <c r="I6" s="11" t="s">
        <v>11</v>
      </c>
      <c r="J6" s="20" t="s">
        <v>12</v>
      </c>
      <c r="K6" s="13"/>
      <c r="L6" s="13"/>
    </row>
    <row r="7" s="15" customFormat="true" ht="18" hidden="false" customHeight="true" outlineLevel="0" collapsed="false">
      <c r="A7" s="10"/>
      <c r="B7" s="10"/>
      <c r="C7" s="10"/>
      <c r="D7" s="10"/>
      <c r="E7" s="17" t="s">
        <v>13</v>
      </c>
      <c r="F7" s="16" t="s">
        <v>14</v>
      </c>
      <c r="G7" s="21" t="s">
        <v>15</v>
      </c>
      <c r="H7" s="22" t="s">
        <v>13</v>
      </c>
      <c r="I7" s="16" t="s">
        <v>14</v>
      </c>
      <c r="J7" s="22" t="s">
        <v>15</v>
      </c>
      <c r="K7" s="13"/>
      <c r="L7" s="13"/>
      <c r="M7" s="14"/>
    </row>
    <row r="8" s="15" customFormat="true" ht="3.75" hidden="false" customHeight="true" outlineLevel="0" collapsed="false">
      <c r="A8" s="23"/>
      <c r="B8" s="23"/>
      <c r="C8" s="23"/>
      <c r="D8" s="23"/>
      <c r="E8" s="24"/>
      <c r="F8" s="24"/>
      <c r="G8" s="24"/>
      <c r="H8" s="24"/>
      <c r="I8" s="24"/>
      <c r="J8" s="18"/>
      <c r="K8" s="18"/>
      <c r="L8" s="14"/>
      <c r="M8" s="14"/>
    </row>
    <row r="9" s="15" customFormat="true" ht="4.5" hidden="true" customHeight="true" outlineLevel="0" collapsed="false">
      <c r="A9" s="25"/>
      <c r="B9" s="25"/>
      <c r="C9" s="25"/>
      <c r="D9" s="25"/>
      <c r="E9" s="26"/>
      <c r="F9" s="26"/>
      <c r="G9" s="26"/>
      <c r="H9" s="26"/>
      <c r="I9" s="26"/>
      <c r="J9" s="27"/>
      <c r="K9" s="27"/>
      <c r="L9" s="14"/>
    </row>
    <row r="10" s="32" customFormat="true" ht="19.5" hidden="false" customHeight="true" outlineLevel="0" collapsed="false">
      <c r="A10" s="28" t="n">
        <v>2556</v>
      </c>
      <c r="B10" s="28"/>
      <c r="C10" s="28"/>
      <c r="D10" s="28"/>
      <c r="E10" s="29"/>
      <c r="F10" s="29"/>
      <c r="G10" s="29"/>
      <c r="H10" s="29"/>
      <c r="I10" s="29"/>
      <c r="J10" s="30"/>
      <c r="K10" s="31" t="n">
        <v>2013</v>
      </c>
      <c r="L10" s="28"/>
    </row>
    <row r="11" s="15" customFormat="true" ht="18" hidden="false" customHeight="true" outlineLevel="0" collapsed="false">
      <c r="A11" s="33" t="s">
        <v>16</v>
      </c>
      <c r="B11" s="33"/>
      <c r="C11" s="33"/>
      <c r="D11" s="34"/>
      <c r="E11" s="35" t="n">
        <v>1210.26</v>
      </c>
      <c r="F11" s="35" t="n">
        <v>222.45</v>
      </c>
      <c r="G11" s="35" t="n">
        <v>987.81</v>
      </c>
      <c r="H11" s="36" t="n">
        <v>0.358002014733795</v>
      </c>
      <c r="I11" s="36" t="n">
        <v>0.0658020162424046</v>
      </c>
      <c r="J11" s="36" t="n">
        <v>0.293249838822579</v>
      </c>
      <c r="K11" s="27"/>
      <c r="L11" s="14" t="s">
        <v>17</v>
      </c>
      <c r="M11" s="14"/>
    </row>
    <row r="12" s="15" customFormat="true" ht="18" hidden="false" customHeight="true" outlineLevel="0" collapsed="false">
      <c r="A12" s="33" t="s">
        <v>18</v>
      </c>
      <c r="B12" s="33"/>
      <c r="C12" s="33"/>
      <c r="D12" s="34"/>
      <c r="E12" s="35" t="n">
        <v>1586.19</v>
      </c>
      <c r="F12" s="35" t="n">
        <v>853.14</v>
      </c>
      <c r="G12" s="35" t="n">
        <v>733.05</v>
      </c>
      <c r="H12" s="36" t="n">
        <v>0.466931231299414</v>
      </c>
      <c r="I12" s="36" t="n">
        <v>0.251773539095062</v>
      </c>
      <c r="J12" s="36" t="n">
        <v>0.217350735149835</v>
      </c>
      <c r="K12" s="27"/>
      <c r="L12" s="14" t="s">
        <v>19</v>
      </c>
      <c r="M12" s="14"/>
    </row>
    <row r="13" s="15" customFormat="true" ht="18" hidden="false" customHeight="true" outlineLevel="0" collapsed="false">
      <c r="A13" s="33" t="s">
        <v>20</v>
      </c>
      <c r="B13" s="33"/>
      <c r="C13" s="33"/>
      <c r="D13" s="34"/>
      <c r="E13" s="35" t="n">
        <v>828.55</v>
      </c>
      <c r="F13" s="35" t="n">
        <v>370.24</v>
      </c>
      <c r="G13" s="35" t="n">
        <v>458.31</v>
      </c>
      <c r="H13" s="36" t="n">
        <v>0.243062167325985</v>
      </c>
      <c r="I13" s="36" t="n">
        <v>0.108731139263227</v>
      </c>
      <c r="J13" s="36" t="n">
        <v>0.134923617176441</v>
      </c>
      <c r="K13" s="27"/>
      <c r="L13" s="14" t="s">
        <v>21</v>
      </c>
      <c r="M13" s="14"/>
    </row>
    <row r="14" s="15" customFormat="true" ht="18" hidden="false" customHeight="true" outlineLevel="0" collapsed="false">
      <c r="A14" s="33" t="s">
        <v>22</v>
      </c>
      <c r="B14" s="33"/>
      <c r="C14" s="33"/>
      <c r="D14" s="34"/>
      <c r="E14" s="35" t="n">
        <v>261.03</v>
      </c>
      <c r="F14" s="35" t="n">
        <v>149.29</v>
      </c>
      <c r="G14" s="35" t="n">
        <v>111.74</v>
      </c>
      <c r="H14" s="36" t="n">
        <v>0.0766078289309585</v>
      </c>
      <c r="I14" s="36" t="n">
        <v>0.0438332601457746</v>
      </c>
      <c r="J14" s="36" t="n">
        <v>0.0328333114425001</v>
      </c>
      <c r="K14" s="27"/>
      <c r="L14" s="14" t="s">
        <v>23</v>
      </c>
      <c r="M14" s="14"/>
    </row>
    <row r="15" s="32" customFormat="true" ht="19.5" hidden="false" customHeight="true" outlineLevel="0" collapsed="false">
      <c r="A15" s="28" t="n">
        <v>2557</v>
      </c>
      <c r="B15" s="28"/>
      <c r="C15" s="28"/>
      <c r="D15" s="28"/>
      <c r="E15" s="29"/>
      <c r="F15" s="29"/>
      <c r="G15" s="29"/>
      <c r="H15" s="36"/>
      <c r="I15" s="36"/>
      <c r="J15" s="36"/>
      <c r="K15" s="31" t="n">
        <v>2014</v>
      </c>
      <c r="L15" s="33"/>
    </row>
    <row r="16" s="15" customFormat="true" ht="18" hidden="false" customHeight="true" outlineLevel="0" collapsed="false">
      <c r="A16" s="33" t="s">
        <v>24</v>
      </c>
      <c r="B16" s="33"/>
      <c r="C16" s="33"/>
      <c r="D16" s="34"/>
      <c r="E16" s="35" t="n">
        <v>216</v>
      </c>
      <c r="F16" s="35" t="n">
        <v>216</v>
      </c>
      <c r="G16" s="35" t="n">
        <v>0</v>
      </c>
      <c r="H16" s="36" t="n">
        <v>0.0671397866521379</v>
      </c>
      <c r="I16" s="36" t="n">
        <v>0.0671848944469321</v>
      </c>
      <c r="J16" s="36" t="n">
        <v>0</v>
      </c>
      <c r="K16" s="27"/>
      <c r="L16" s="14" t="s">
        <v>17</v>
      </c>
    </row>
    <row r="17" s="15" customFormat="true" ht="18" hidden="false" customHeight="true" outlineLevel="0" collapsed="false">
      <c r="A17" s="33" t="s">
        <v>18</v>
      </c>
      <c r="B17" s="33"/>
      <c r="C17" s="33"/>
      <c r="D17" s="33"/>
      <c r="E17" s="35" t="n">
        <v>1320.54</v>
      </c>
      <c r="F17" s="35" t="n">
        <v>778.77</v>
      </c>
      <c r="G17" s="35" t="n">
        <v>541.77</v>
      </c>
      <c r="H17" s="36" t="n">
        <v>0.405301670200506</v>
      </c>
      <c r="I17" s="36" t="n">
        <v>0.239593671874471</v>
      </c>
      <c r="J17" s="36" t="n">
        <v>0.167359009525782</v>
      </c>
      <c r="K17" s="27"/>
      <c r="L17" s="14" t="s">
        <v>19</v>
      </c>
    </row>
    <row r="18" s="15" customFormat="true" ht="18" hidden="false" customHeight="true" outlineLevel="0" collapsed="false">
      <c r="A18" s="33" t="s">
        <v>20</v>
      </c>
      <c r="B18" s="33"/>
      <c r="C18" s="33"/>
      <c r="D18" s="33"/>
      <c r="E18" s="35" t="n">
        <v>526.02</v>
      </c>
      <c r="F18" s="35" t="n">
        <v>100.38</v>
      </c>
      <c r="G18" s="35" t="n">
        <v>425.63</v>
      </c>
      <c r="H18" s="36" t="n">
        <v>0.161535886228029</v>
      </c>
      <c r="I18" s="36" t="n">
        <v>0.0308352765885605</v>
      </c>
      <c r="J18" s="36" t="n">
        <v>0.130958958767512</v>
      </c>
      <c r="K18" s="27"/>
      <c r="L18" s="14" t="s">
        <v>21</v>
      </c>
    </row>
    <row r="19" s="15" customFormat="true" ht="18" hidden="false" customHeight="true" outlineLevel="0" collapsed="false">
      <c r="A19" s="33" t="s">
        <v>25</v>
      </c>
      <c r="B19" s="33"/>
      <c r="C19" s="33"/>
      <c r="D19" s="33"/>
      <c r="E19" s="35" t="n">
        <v>620.85</v>
      </c>
      <c r="F19" s="35" t="n">
        <v>390.36</v>
      </c>
      <c r="G19" s="35" t="n">
        <v>230.49</v>
      </c>
      <c r="H19" s="36" t="n">
        <v>0.189324166244091</v>
      </c>
      <c r="I19" s="36" t="n">
        <v>0.119179609771959</v>
      </c>
      <c r="J19" s="36" t="n">
        <v>0.0705038299923213</v>
      </c>
      <c r="K19" s="27"/>
      <c r="L19" s="14" t="s">
        <v>23</v>
      </c>
    </row>
    <row r="20" s="32" customFormat="true" ht="19.5" hidden="false" customHeight="true" outlineLevel="0" collapsed="false">
      <c r="A20" s="33" t="n">
        <v>2558</v>
      </c>
      <c r="B20" s="33"/>
      <c r="C20" s="33"/>
      <c r="D20" s="33"/>
      <c r="E20" s="29"/>
      <c r="F20" s="29"/>
      <c r="G20" s="29"/>
      <c r="H20" s="36"/>
      <c r="I20" s="36"/>
      <c r="J20" s="36"/>
      <c r="K20" s="31" t="s">
        <v>26</v>
      </c>
      <c r="L20" s="33"/>
    </row>
    <row r="21" s="15" customFormat="true" ht="18.75" hidden="false" customHeight="true" outlineLevel="0" collapsed="false">
      <c r="A21" s="33" t="s">
        <v>24</v>
      </c>
      <c r="B21" s="33"/>
      <c r="C21" s="33"/>
      <c r="D21" s="33"/>
      <c r="E21" s="35" t="n">
        <v>1550.73</v>
      </c>
      <c r="F21" s="35" t="n">
        <v>1297.97</v>
      </c>
      <c r="G21" s="35" t="n">
        <v>252.76</v>
      </c>
      <c r="H21" s="36" t="n">
        <v>0.477689127211665</v>
      </c>
      <c r="I21" s="36" t="n">
        <v>0.401433615046451</v>
      </c>
      <c r="J21" s="36" t="n">
        <v>0.0785498472526184</v>
      </c>
      <c r="K21" s="27"/>
      <c r="L21" s="14" t="s">
        <v>17</v>
      </c>
      <c r="M21" s="14"/>
    </row>
    <row r="22" s="15" customFormat="true" ht="18" hidden="false" customHeight="true" outlineLevel="0" collapsed="false">
      <c r="A22" s="33" t="s">
        <v>18</v>
      </c>
      <c r="B22" s="33"/>
      <c r="C22" s="33"/>
      <c r="D22" s="33"/>
      <c r="E22" s="35" t="n">
        <v>1890.26</v>
      </c>
      <c r="F22" s="35" t="n">
        <v>1314.74</v>
      </c>
      <c r="G22" s="35" t="n">
        <v>575.52</v>
      </c>
      <c r="H22" s="36" t="n">
        <v>0.578118478902404</v>
      </c>
      <c r="I22" s="36" t="n">
        <v>0.402101027875608</v>
      </c>
      <c r="J22" s="36" t="n">
        <v>0.17704095751743</v>
      </c>
      <c r="K22" s="27"/>
      <c r="L22" s="14" t="s">
        <v>19</v>
      </c>
    </row>
    <row r="23" s="15" customFormat="true" ht="18" hidden="false" customHeight="true" outlineLevel="0" collapsed="false">
      <c r="A23" s="33" t="s">
        <v>20</v>
      </c>
      <c r="B23" s="33"/>
      <c r="C23" s="33"/>
      <c r="D23" s="33"/>
      <c r="E23" s="35" t="n">
        <v>2140.88</v>
      </c>
      <c r="F23" s="35" t="n">
        <v>384.94</v>
      </c>
      <c r="G23" s="35" t="n">
        <v>1755.94</v>
      </c>
      <c r="H23" s="36" t="n">
        <v>0.633437866795433</v>
      </c>
      <c r="I23" s="36" t="n">
        <v>0.113895020946636</v>
      </c>
      <c r="J23" s="36" t="n">
        <v>0.522854806179497</v>
      </c>
      <c r="K23" s="27"/>
      <c r="L23" s="14" t="s">
        <v>21</v>
      </c>
    </row>
    <row r="24" s="15" customFormat="true" ht="18" hidden="false" customHeight="true" outlineLevel="0" collapsed="false">
      <c r="A24" s="33" t="s">
        <v>25</v>
      </c>
      <c r="B24" s="33"/>
      <c r="C24" s="33"/>
      <c r="D24" s="33"/>
      <c r="E24" s="35" t="n">
        <v>683.65</v>
      </c>
      <c r="F24" s="35" t="n">
        <v>521.38</v>
      </c>
      <c r="G24" s="35" t="n">
        <v>162.27</v>
      </c>
      <c r="H24" s="36" t="n">
        <v>0.204240128433626</v>
      </c>
      <c r="I24" s="36" t="n">
        <v>0.155762039293094</v>
      </c>
      <c r="J24" s="36" t="n">
        <v>0.0485773034875642</v>
      </c>
      <c r="K24" s="27"/>
      <c r="L24" s="14" t="s">
        <v>23</v>
      </c>
    </row>
    <row r="25" s="32" customFormat="true" ht="19.5" hidden="false" customHeight="true" outlineLevel="0" collapsed="false">
      <c r="A25" s="33" t="n">
        <v>2559</v>
      </c>
      <c r="B25" s="33"/>
      <c r="C25" s="33"/>
      <c r="D25" s="33"/>
      <c r="E25" s="29"/>
      <c r="F25" s="29"/>
      <c r="G25" s="29"/>
      <c r="H25" s="36"/>
      <c r="I25" s="36"/>
      <c r="J25" s="36"/>
      <c r="K25" s="31" t="s">
        <v>27</v>
      </c>
      <c r="L25" s="33"/>
    </row>
    <row r="26" s="15" customFormat="true" ht="18.75" hidden="false" customHeight="true" outlineLevel="0" collapsed="false">
      <c r="A26" s="33" t="s">
        <v>24</v>
      </c>
      <c r="B26" s="33"/>
      <c r="C26" s="33"/>
      <c r="D26" s="33"/>
      <c r="E26" s="35" t="n">
        <v>819.18</v>
      </c>
      <c r="F26" s="35" t="n">
        <v>327.4</v>
      </c>
      <c r="G26" s="35" t="n">
        <v>491.79</v>
      </c>
      <c r="H26" s="36" t="n">
        <v>0.250162524103772</v>
      </c>
      <c r="I26" s="36" t="n">
        <v>0.0999819458380026</v>
      </c>
      <c r="J26" s="36" t="n">
        <v>0.150560277472498</v>
      </c>
      <c r="K26" s="27"/>
      <c r="L26" s="14" t="s">
        <v>17</v>
      </c>
      <c r="M26" s="14"/>
    </row>
    <row r="27" s="15" customFormat="true" ht="3.75" hidden="false" customHeight="true" outlineLevel="0" collapsed="false">
      <c r="A27" s="37"/>
      <c r="B27" s="37"/>
      <c r="C27" s="37"/>
      <c r="D27" s="37"/>
      <c r="E27" s="38"/>
      <c r="F27" s="38"/>
      <c r="G27" s="38"/>
      <c r="H27" s="38"/>
      <c r="I27" s="38"/>
      <c r="J27" s="39"/>
      <c r="K27" s="39"/>
      <c r="L27" s="40"/>
      <c r="M27" s="14"/>
    </row>
    <row r="28" s="15" customFormat="true" ht="3" hidden="false" customHeight="true" outlineLevel="0" collapsed="false">
      <c r="A28" s="33"/>
      <c r="B28" s="33"/>
      <c r="C28" s="33"/>
      <c r="D28" s="33"/>
      <c r="E28" s="14"/>
      <c r="F28" s="14"/>
      <c r="G28" s="14"/>
      <c r="H28" s="14"/>
      <c r="I28" s="14"/>
      <c r="J28" s="14"/>
      <c r="K28" s="14"/>
      <c r="L28" s="14"/>
      <c r="M28" s="14"/>
    </row>
    <row r="29" s="41" customFormat="true" ht="17.25" hidden="false" customHeight="true" outlineLevel="0" collapsed="false">
      <c r="A29" s="15"/>
      <c r="B29" s="41" t="s">
        <v>28</v>
      </c>
      <c r="C29" s="41" t="s">
        <v>29</v>
      </c>
      <c r="L29" s="14"/>
      <c r="M29" s="14"/>
    </row>
    <row r="30" s="41" customFormat="true" ht="17.25" hidden="false" customHeight="true" outlineLevel="0" collapsed="false">
      <c r="B30" s="15" t="s">
        <v>30</v>
      </c>
      <c r="C30" s="15" t="s">
        <v>31</v>
      </c>
      <c r="L30" s="14"/>
      <c r="M30" s="14"/>
    </row>
    <row r="31" s="41" customFormat="true" ht="17.25" hidden="false" customHeight="true" outlineLevel="0" collapsed="false">
      <c r="A31" s="41" t="s">
        <v>32</v>
      </c>
      <c r="C31" s="42"/>
    </row>
    <row r="32" s="41" customFormat="true" ht="17.25" hidden="false" customHeight="true" outlineLevel="0" collapsed="false">
      <c r="A32" s="15" t="s">
        <v>33</v>
      </c>
      <c r="C32" s="42"/>
    </row>
    <row r="33" s="43" customFormat="true" ht="18.6" hidden="false" customHeight="true" outlineLevel="0" collapsed="false">
      <c r="E33" s="44"/>
      <c r="F33" s="45"/>
      <c r="G33" s="45"/>
      <c r="H33" s="46"/>
      <c r="L33" s="47"/>
    </row>
    <row r="34" s="48" customFormat="true" ht="18.6" hidden="false" customHeight="true" outlineLevel="0" collapsed="false">
      <c r="D34" s="49"/>
      <c r="E34" s="50"/>
      <c r="F34" s="51"/>
      <c r="G34" s="51"/>
      <c r="H34" s="52" t="n">
        <v>338059.55</v>
      </c>
      <c r="I34" s="52" t="n">
        <v>338059.55</v>
      </c>
      <c r="J34" s="52" t="n">
        <v>336849.29</v>
      </c>
      <c r="K34" s="52" t="n">
        <v>1210.26</v>
      </c>
      <c r="L34" s="52" t="n">
        <v>222.45</v>
      </c>
      <c r="M34" s="52" t="n">
        <v>987.81</v>
      </c>
      <c r="O34" s="48" t="n">
        <f aca="false">(K34/H34)*100</f>
        <v>0.358002014733795</v>
      </c>
      <c r="P34" s="48" t="n">
        <f aca="false">(L34/I34)*100</f>
        <v>0.0658020162424046</v>
      </c>
      <c r="Q34" s="48" t="n">
        <f aca="false">(M34/J34)*100</f>
        <v>0.293249838822579</v>
      </c>
      <c r="R34" s="53" t="n">
        <v>0.358002014733795</v>
      </c>
      <c r="S34" s="53" t="n">
        <v>0.0658020162424046</v>
      </c>
      <c r="T34" s="53" t="n">
        <v>0.293249838822579</v>
      </c>
      <c r="U34" s="54" t="n">
        <f aca="false">R34-O34</f>
        <v>0</v>
      </c>
      <c r="V34" s="54" t="n">
        <f aca="false">S34-P34</f>
        <v>0</v>
      </c>
      <c r="W34" s="54" t="n">
        <f aca="false">T34-Q34</f>
        <v>0</v>
      </c>
    </row>
    <row r="35" s="48" customFormat="true" ht="18.6" hidden="false" customHeight="true" outlineLevel="0" collapsed="false">
      <c r="D35" s="49"/>
      <c r="E35" s="50"/>
      <c r="F35" s="51"/>
      <c r="G35" s="51"/>
      <c r="H35" s="52" t="n">
        <f aca="false">I35+L35</f>
        <v>339705.27</v>
      </c>
      <c r="I35" s="52" t="n">
        <v>338852.13</v>
      </c>
      <c r="J35" s="52" t="n">
        <v>337265.94</v>
      </c>
      <c r="K35" s="52" t="n">
        <v>1586.19</v>
      </c>
      <c r="L35" s="52" t="n">
        <v>853.14</v>
      </c>
      <c r="M35" s="52" t="n">
        <v>733.05</v>
      </c>
      <c r="O35" s="48" t="n">
        <f aca="false">(K35/H35)*100</f>
        <v>0.466931231299414</v>
      </c>
      <c r="P35" s="48" t="n">
        <f aca="false">(L35/I35)*100</f>
        <v>0.251773539095062</v>
      </c>
      <c r="Q35" s="48" t="n">
        <f aca="false">(M35/J35)*100</f>
        <v>0.217350735149835</v>
      </c>
      <c r="R35" s="53" t="n">
        <v>0.468106840585597</v>
      </c>
      <c r="S35" s="53" t="n">
        <v>0.251773539095062</v>
      </c>
      <c r="T35" s="53" t="n">
        <v>0.217350735149835</v>
      </c>
      <c r="U35" s="55" t="n">
        <f aca="false">R35-O35</f>
        <v>0.00117560928618266</v>
      </c>
      <c r="V35" s="54" t="n">
        <f aca="false">S35-P35</f>
        <v>0</v>
      </c>
      <c r="W35" s="54" t="n">
        <f aca="false">T35-Q35</f>
        <v>0</v>
      </c>
    </row>
    <row r="36" s="48" customFormat="true" ht="18.6" hidden="false" customHeight="true" outlineLevel="0" collapsed="false">
      <c r="D36" s="49"/>
      <c r="E36" s="50"/>
      <c r="F36" s="51"/>
      <c r="G36" s="51"/>
      <c r="H36" s="52" t="n">
        <f aca="false">I36+L36</f>
        <v>340879.87</v>
      </c>
      <c r="I36" s="52" t="n">
        <v>340509.63</v>
      </c>
      <c r="J36" s="52" t="n">
        <v>339681.08</v>
      </c>
      <c r="K36" s="52" t="n">
        <v>828.55</v>
      </c>
      <c r="L36" s="52" t="n">
        <v>370.24</v>
      </c>
      <c r="M36" s="52" t="n">
        <v>458.31</v>
      </c>
      <c r="O36" s="48" t="n">
        <f aca="false">(K36/H36)*100</f>
        <v>0.243062167325985</v>
      </c>
      <c r="P36" s="48" t="n">
        <f aca="false">(L36/I36)*100</f>
        <v>0.108731139263227</v>
      </c>
      <c r="Q36" s="48" t="n">
        <f aca="false">(M36/J36)*100</f>
        <v>0.134923617176441</v>
      </c>
      <c r="R36" s="53" t="n">
        <v>0.243326451589636</v>
      </c>
      <c r="S36" s="53" t="n">
        <v>0.108731139263227</v>
      </c>
      <c r="T36" s="53" t="n">
        <v>0.134923617176441</v>
      </c>
      <c r="U36" s="55" t="n">
        <f aca="false">R36-O36</f>
        <v>0.000264284263651465</v>
      </c>
      <c r="V36" s="54" t="n">
        <f aca="false">S36-P36</f>
        <v>0</v>
      </c>
      <c r="W36" s="54" t="n">
        <f aca="false">T36-Q36</f>
        <v>0</v>
      </c>
    </row>
    <row r="37" s="48" customFormat="true" ht="18.6" hidden="false" customHeight="true" outlineLevel="0" collapsed="false">
      <c r="D37" s="49"/>
      <c r="E37" s="50"/>
      <c r="F37" s="51"/>
      <c r="G37" s="51"/>
      <c r="H37" s="52" t="n">
        <f aca="false">I37+L37</f>
        <v>340735.41</v>
      </c>
      <c r="I37" s="52" t="n">
        <v>340586.12</v>
      </c>
      <c r="J37" s="52" t="n">
        <v>340325.1</v>
      </c>
      <c r="K37" s="52" t="n">
        <v>261.03</v>
      </c>
      <c r="L37" s="52" t="n">
        <v>149.29</v>
      </c>
      <c r="M37" s="52" t="n">
        <v>111.74</v>
      </c>
      <c r="O37" s="48" t="n">
        <f aca="false">(K37/H37)*100</f>
        <v>0.0766078289309585</v>
      </c>
      <c r="P37" s="48" t="n">
        <f aca="false">(L37/I37)*100</f>
        <v>0.0438332601457746</v>
      </c>
      <c r="Q37" s="48" t="n">
        <f aca="false">(M37/J37)*100</f>
        <v>0.0328333114425001</v>
      </c>
      <c r="R37" s="53" t="n">
        <v>0.0766414086399058</v>
      </c>
      <c r="S37" s="53" t="n">
        <v>0.0438332601457746</v>
      </c>
      <c r="T37" s="53" t="n">
        <v>0.0328333114425001</v>
      </c>
      <c r="U37" s="55" t="n">
        <f aca="false">R37-O37</f>
        <v>3.35797089473372E-005</v>
      </c>
      <c r="V37" s="54" t="n">
        <f aca="false">S37-P37</f>
        <v>0</v>
      </c>
      <c r="W37" s="54" t="n">
        <f aca="false">T37-Q37</f>
        <v>0</v>
      </c>
    </row>
    <row r="38" s="48" customFormat="true" ht="18.6" hidden="false" customHeight="true" outlineLevel="0" collapsed="false">
      <c r="D38" s="49"/>
      <c r="E38" s="50"/>
      <c r="F38" s="51"/>
      <c r="G38" s="51"/>
      <c r="H38" s="52"/>
      <c r="I38" s="52"/>
      <c r="J38" s="52"/>
      <c r="K38" s="56"/>
      <c r="L38" s="56"/>
      <c r="M38" s="56"/>
      <c r="R38" s="53"/>
      <c r="S38" s="53"/>
      <c r="T38" s="53"/>
      <c r="U38" s="55" t="n">
        <f aca="false">R38-O38</f>
        <v>0</v>
      </c>
      <c r="V38" s="54" t="n">
        <f aca="false">S38-P38</f>
        <v>0</v>
      </c>
      <c r="W38" s="54" t="n">
        <f aca="false">T38-Q38</f>
        <v>0</v>
      </c>
    </row>
    <row r="39" s="48" customFormat="true" ht="18.6" hidden="false" customHeight="true" outlineLevel="0" collapsed="false">
      <c r="D39" s="49"/>
      <c r="E39" s="50"/>
      <c r="F39" s="51"/>
      <c r="G39" s="51"/>
      <c r="H39" s="52" t="n">
        <f aca="false">I39+L39</f>
        <v>321716.84</v>
      </c>
      <c r="I39" s="52" t="n">
        <v>321500.84</v>
      </c>
      <c r="J39" s="52" t="n">
        <v>321284.91</v>
      </c>
      <c r="K39" s="52" t="n">
        <v>216</v>
      </c>
      <c r="L39" s="52" t="n">
        <v>216</v>
      </c>
      <c r="M39" s="52" t="n">
        <v>0</v>
      </c>
      <c r="O39" s="48" t="n">
        <f aca="false">(K39/H39)*100</f>
        <v>0.0671397866521379</v>
      </c>
      <c r="P39" s="48" t="n">
        <f aca="false">(L39/I39)*100</f>
        <v>0.0671848944469321</v>
      </c>
      <c r="Q39" s="48" t="n">
        <f aca="false">(M39/J39)*100</f>
        <v>0</v>
      </c>
      <c r="R39" s="53" t="n">
        <v>0.0671848944469321</v>
      </c>
      <c r="S39" s="53" t="n">
        <v>0.0671848944469321</v>
      </c>
      <c r="T39" s="53" t="n">
        <v>0</v>
      </c>
      <c r="U39" s="55" t="n">
        <f aca="false">R39-O39</f>
        <v>4.51077947941359E-005</v>
      </c>
      <c r="V39" s="54" t="n">
        <f aca="false">S39-P39</f>
        <v>0</v>
      </c>
      <c r="W39" s="54" t="n">
        <f aca="false">T39-Q39</f>
        <v>0</v>
      </c>
    </row>
    <row r="40" s="48" customFormat="true" ht="18.6" hidden="false" customHeight="true" outlineLevel="0" collapsed="false">
      <c r="D40" s="49"/>
      <c r="E40" s="50"/>
      <c r="F40" s="51"/>
      <c r="G40" s="51"/>
      <c r="H40" s="52" t="n">
        <f aca="false">I40+L40</f>
        <v>325816.57</v>
      </c>
      <c r="I40" s="52" t="n">
        <v>325037.8</v>
      </c>
      <c r="J40" s="52" t="n">
        <v>323717.26</v>
      </c>
      <c r="K40" s="52" t="n">
        <v>1320.54</v>
      </c>
      <c r="L40" s="52" t="n">
        <v>778.77</v>
      </c>
      <c r="M40" s="52" t="n">
        <v>541.77</v>
      </c>
      <c r="O40" s="48" t="n">
        <f aca="false">(K40/H40)*100</f>
        <v>0.405301670200506</v>
      </c>
      <c r="P40" s="48" t="n">
        <f aca="false">(L40/I40)*100</f>
        <v>0.239593671874471</v>
      </c>
      <c r="Q40" s="48" t="n">
        <f aca="false">(M40/J40)*100</f>
        <v>0.167359009525782</v>
      </c>
      <c r="R40" s="53" t="n">
        <v>0.406272747354308</v>
      </c>
      <c r="S40" s="53" t="n">
        <v>0.239593671874471</v>
      </c>
      <c r="T40" s="53" t="n">
        <v>0.167359009525782</v>
      </c>
      <c r="U40" s="55" t="n">
        <f aca="false">R40-O40</f>
        <v>0.000971077153801958</v>
      </c>
      <c r="V40" s="54" t="n">
        <f aca="false">S40-P40</f>
        <v>0</v>
      </c>
      <c r="W40" s="54" t="n">
        <f aca="false">T40-Q40</f>
        <v>0</v>
      </c>
    </row>
    <row r="41" s="48" customFormat="true" ht="18.6" hidden="false" customHeight="true" outlineLevel="0" collapsed="false">
      <c r="D41" s="49"/>
      <c r="E41" s="50"/>
      <c r="F41" s="51"/>
      <c r="G41" s="51"/>
      <c r="H41" s="52" t="n">
        <f aca="false">I41+L41</f>
        <v>325636.62</v>
      </c>
      <c r="I41" s="52" t="n">
        <v>325536.24</v>
      </c>
      <c r="J41" s="52" t="n">
        <v>325010.22</v>
      </c>
      <c r="K41" s="52" t="n">
        <v>526.02</v>
      </c>
      <c r="L41" s="52" t="n">
        <v>100.38</v>
      </c>
      <c r="M41" s="52" t="n">
        <v>425.63</v>
      </c>
      <c r="O41" s="48" t="n">
        <f aca="false">(K41/H41)*100</f>
        <v>0.161535886228029</v>
      </c>
      <c r="P41" s="48" t="n">
        <f aca="false">(L41/I41)*100</f>
        <v>0.0308352765885605</v>
      </c>
      <c r="Q41" s="48" t="n">
        <f aca="false">(M41/J41)*100</f>
        <v>0.130958958767512</v>
      </c>
      <c r="R41" s="53" t="n">
        <v>0.161585696265337</v>
      </c>
      <c r="S41" s="53" t="n">
        <v>0.0308352765885605</v>
      </c>
      <c r="T41" s="53" t="n">
        <v>0.130958958767512</v>
      </c>
      <c r="U41" s="55" t="n">
        <f aca="false">R41-O41</f>
        <v>4.98100373082233E-005</v>
      </c>
      <c r="V41" s="54" t="n">
        <f aca="false">S41-P41</f>
        <v>0</v>
      </c>
      <c r="W41" s="54" t="n">
        <f aca="false">T41-Q41</f>
        <v>0</v>
      </c>
    </row>
    <row r="42" s="48" customFormat="true" ht="18.6" hidden="false" customHeight="true" outlineLevel="0" collapsed="false">
      <c r="D42" s="49"/>
      <c r="E42" s="57"/>
      <c r="F42" s="57"/>
      <c r="G42" s="57"/>
      <c r="H42" s="52" t="n">
        <f aca="false">I42+L42</f>
        <v>327929.61</v>
      </c>
      <c r="I42" s="52" t="n">
        <v>327539.25</v>
      </c>
      <c r="J42" s="52" t="n">
        <v>326918.41</v>
      </c>
      <c r="K42" s="52" t="n">
        <v>620.85</v>
      </c>
      <c r="L42" s="52" t="n">
        <v>390.36</v>
      </c>
      <c r="M42" s="52" t="n">
        <v>230.49</v>
      </c>
      <c r="O42" s="48" t="n">
        <f aca="false">(K42/H42)*100</f>
        <v>0.189324166244091</v>
      </c>
      <c r="P42" s="48" t="n">
        <f aca="false">(L42/I42)*100</f>
        <v>0.119179609771959</v>
      </c>
      <c r="Q42" s="48" t="n">
        <f aca="false">(M42/J42)*100</f>
        <v>0.0705038299923213</v>
      </c>
      <c r="R42" s="53" t="n">
        <v>0.189549802046625</v>
      </c>
      <c r="S42" s="53" t="n">
        <v>0.119179609771959</v>
      </c>
      <c r="T42" s="53" t="n">
        <v>0.0705038299923213</v>
      </c>
      <c r="U42" s="55" t="n">
        <f aca="false">R42-O42</f>
        <v>0.000225635802533736</v>
      </c>
      <c r="V42" s="54" t="n">
        <f aca="false">S42-P42</f>
        <v>0</v>
      </c>
      <c r="W42" s="54" t="n">
        <f aca="false">T42-Q42</f>
        <v>0</v>
      </c>
    </row>
    <row r="43" s="48" customFormat="true" ht="18.6" hidden="false" customHeight="true" outlineLevel="0" collapsed="false">
      <c r="D43" s="49"/>
      <c r="E43" s="57"/>
      <c r="F43" s="57"/>
      <c r="G43" s="57"/>
      <c r="H43" s="58"/>
      <c r="I43" s="59"/>
      <c r="J43" s="59"/>
      <c r="K43" s="56"/>
      <c r="L43" s="56"/>
      <c r="M43" s="56"/>
      <c r="R43" s="53"/>
      <c r="S43" s="53"/>
      <c r="T43" s="53"/>
      <c r="U43" s="55" t="n">
        <f aca="false">R43-O43</f>
        <v>0</v>
      </c>
      <c r="V43" s="54" t="n">
        <f aca="false">S43-P43</f>
        <v>0</v>
      </c>
      <c r="W43" s="54" t="n">
        <f aca="false">T43-Q43</f>
        <v>0</v>
      </c>
    </row>
    <row r="44" s="48" customFormat="true" ht="18.6" hidden="false" customHeight="true" outlineLevel="0" collapsed="false">
      <c r="D44" s="49"/>
      <c r="E44" s="57"/>
      <c r="F44" s="57"/>
      <c r="G44" s="57"/>
      <c r="H44" s="52" t="n">
        <f aca="false">I44+L44</f>
        <v>324631.63</v>
      </c>
      <c r="I44" s="52" t="n">
        <v>323333.66</v>
      </c>
      <c r="J44" s="52" t="n">
        <v>321782.93</v>
      </c>
      <c r="K44" s="52" t="n">
        <v>1550.73</v>
      </c>
      <c r="L44" s="52" t="n">
        <v>1297.97</v>
      </c>
      <c r="M44" s="52" t="n">
        <v>252.76</v>
      </c>
      <c r="O44" s="48" t="n">
        <f aca="false">(K44/H44)*100</f>
        <v>0.477689127211665</v>
      </c>
      <c r="P44" s="48" t="n">
        <f aca="false">(L44/I44)*100</f>
        <v>0.401433615046451</v>
      </c>
      <c r="Q44" s="48" t="n">
        <f aca="false">(M44/J44)*100</f>
        <v>0.0785498472526184</v>
      </c>
      <c r="R44" s="53" t="n">
        <v>0.479606731943714</v>
      </c>
      <c r="S44" s="53" t="n">
        <v>0.401433615046451</v>
      </c>
      <c r="T44" s="53" t="n">
        <v>0.0785498472526184</v>
      </c>
      <c r="U44" s="55" t="n">
        <f aca="false">R44-O44</f>
        <v>0.00191760473204955</v>
      </c>
      <c r="V44" s="54" t="n">
        <f aca="false">S44-P44</f>
        <v>0</v>
      </c>
      <c r="W44" s="54" t="n">
        <f aca="false">T44-Q44</f>
        <v>0</v>
      </c>
    </row>
    <row r="45" s="48" customFormat="true" ht="18.6" hidden="false" customHeight="true" outlineLevel="0" collapsed="false">
      <c r="D45" s="49"/>
      <c r="E45" s="57"/>
      <c r="F45" s="57"/>
      <c r="G45" s="57"/>
      <c r="H45" s="52" t="n">
        <v>326967.58</v>
      </c>
      <c r="I45" s="52" t="n">
        <v>326967.58</v>
      </c>
      <c r="J45" s="52" t="n">
        <v>325077.32</v>
      </c>
      <c r="K45" s="52" t="n">
        <v>1890.26</v>
      </c>
      <c r="L45" s="52" t="n">
        <v>1314.74</v>
      </c>
      <c r="M45" s="52" t="n">
        <v>575.52</v>
      </c>
      <c r="O45" s="48" t="n">
        <f aca="false">(K45/H45)*100</f>
        <v>0.578118478902404</v>
      </c>
      <c r="P45" s="48" t="n">
        <f aca="false">(L45/I45)*100</f>
        <v>0.402101027875608</v>
      </c>
      <c r="Q45" s="48" t="n">
        <f aca="false">(M45/J45)*100</f>
        <v>0.17704095751743</v>
      </c>
      <c r="R45" s="53" t="n">
        <v>0.578118478902404</v>
      </c>
      <c r="S45" s="53" t="n">
        <v>0.402101027875608</v>
      </c>
      <c r="T45" s="53" t="n">
        <v>0.17704095751743</v>
      </c>
      <c r="U45" s="54" t="n">
        <f aca="false">R45-O45</f>
        <v>0</v>
      </c>
      <c r="V45" s="54" t="n">
        <f aca="false">S45-P45</f>
        <v>0</v>
      </c>
      <c r="W45" s="54" t="n">
        <f aca="false">T45-Q45</f>
        <v>0</v>
      </c>
    </row>
    <row r="46" s="48" customFormat="true" ht="18.6" hidden="false" customHeight="true" outlineLevel="0" collapsed="false">
      <c r="D46" s="49"/>
      <c r="E46" s="50"/>
      <c r="F46" s="51"/>
      <c r="G46" s="51"/>
      <c r="H46" s="52" t="n">
        <v>337977.9</v>
      </c>
      <c r="I46" s="52" t="n">
        <v>337977.9</v>
      </c>
      <c r="J46" s="52" t="n">
        <v>335837.02</v>
      </c>
      <c r="K46" s="52" t="n">
        <v>2140.88</v>
      </c>
      <c r="L46" s="52" t="n">
        <v>384.94</v>
      </c>
      <c r="M46" s="52" t="n">
        <v>1755.94</v>
      </c>
      <c r="O46" s="48" t="n">
        <f aca="false">(K46/H46)*100</f>
        <v>0.633437866795433</v>
      </c>
      <c r="P46" s="48" t="n">
        <f aca="false">(L46/I46)*100</f>
        <v>0.113895020946636</v>
      </c>
      <c r="Q46" s="48" t="n">
        <f aca="false">(M46/J46)*100</f>
        <v>0.522854806179497</v>
      </c>
      <c r="R46" s="53" t="n">
        <v>0.633437866795433</v>
      </c>
      <c r="S46" s="53" t="n">
        <v>0.113895020946636</v>
      </c>
      <c r="T46" s="53" t="n">
        <v>0.522854806179497</v>
      </c>
      <c r="U46" s="54" t="n">
        <f aca="false">R46-O46</f>
        <v>0</v>
      </c>
      <c r="V46" s="54" t="n">
        <f aca="false">S46-P46</f>
        <v>0</v>
      </c>
      <c r="W46" s="54" t="n">
        <f aca="false">T46-Q46</f>
        <v>0</v>
      </c>
    </row>
    <row r="47" s="48" customFormat="true" ht="18.6" hidden="false" customHeight="true" outlineLevel="0" collapsed="false">
      <c r="D47" s="49"/>
      <c r="E47" s="57"/>
      <c r="F47" s="57"/>
      <c r="G47" s="57"/>
      <c r="H47" s="52" t="n">
        <v>334728.54</v>
      </c>
      <c r="I47" s="52" t="n">
        <v>334728.54</v>
      </c>
      <c r="J47" s="52" t="n">
        <v>334044.89</v>
      </c>
      <c r="K47" s="52" t="n">
        <v>683.65</v>
      </c>
      <c r="L47" s="52" t="n">
        <v>521.38</v>
      </c>
      <c r="M47" s="52" t="n">
        <v>162.27</v>
      </c>
      <c r="O47" s="48" t="n">
        <f aca="false">(K47/H47)*100</f>
        <v>0.204240128433626</v>
      </c>
      <c r="P47" s="48" t="n">
        <f aca="false">(L47/I47)*100</f>
        <v>0.155762039293094</v>
      </c>
      <c r="Q47" s="48" t="n">
        <f aca="false">(M47/J47)*100</f>
        <v>0.0485773034875642</v>
      </c>
      <c r="R47" s="53" t="n">
        <v>0.204240128433626</v>
      </c>
      <c r="S47" s="53" t="n">
        <v>0.155762039293094</v>
      </c>
      <c r="T47" s="53" t="n">
        <v>0.0485773034875642</v>
      </c>
      <c r="U47" s="54" t="n">
        <f aca="false">R47-O47</f>
        <v>0</v>
      </c>
      <c r="V47" s="54" t="n">
        <f aca="false">S47-P47</f>
        <v>0</v>
      </c>
      <c r="W47" s="54" t="n">
        <f aca="false">T47-Q47</f>
        <v>0</v>
      </c>
    </row>
    <row r="48" s="48" customFormat="true" ht="18.6" hidden="false" customHeight="true" outlineLevel="0" collapsed="false">
      <c r="D48" s="49"/>
      <c r="E48" s="51"/>
      <c r="F48" s="51"/>
      <c r="G48" s="51"/>
      <c r="H48" s="52"/>
      <c r="I48" s="52"/>
      <c r="J48" s="52"/>
      <c r="K48" s="56"/>
      <c r="L48" s="56"/>
      <c r="M48" s="56"/>
      <c r="R48" s="53"/>
      <c r="S48" s="53"/>
      <c r="T48" s="53"/>
      <c r="U48" s="54" t="n">
        <f aca="false">R48-O48</f>
        <v>0</v>
      </c>
      <c r="V48" s="54" t="n">
        <f aca="false">S48-P48</f>
        <v>0</v>
      </c>
      <c r="W48" s="54" t="n">
        <f aca="false">T48-Q48</f>
        <v>0</v>
      </c>
    </row>
    <row r="49" s="48" customFormat="true" ht="18.6" hidden="false" customHeight="true" outlineLevel="0" collapsed="false">
      <c r="D49" s="49"/>
      <c r="E49" s="49"/>
      <c r="F49" s="49"/>
      <c r="G49" s="49"/>
      <c r="H49" s="52" t="n">
        <v>327459.12</v>
      </c>
      <c r="I49" s="52" t="n">
        <v>327459.12</v>
      </c>
      <c r="J49" s="52" t="n">
        <v>326639.94</v>
      </c>
      <c r="K49" s="52" t="n">
        <v>819.18</v>
      </c>
      <c r="L49" s="52" t="n">
        <v>327.4</v>
      </c>
      <c r="M49" s="52" t="n">
        <v>491.79</v>
      </c>
      <c r="O49" s="48" t="n">
        <f aca="false">(K49/H49)*100</f>
        <v>0.250162524103772</v>
      </c>
      <c r="P49" s="48" t="n">
        <f aca="false">(L49/I49)*100</f>
        <v>0.0999819458380026</v>
      </c>
      <c r="Q49" s="48" t="n">
        <f aca="false">(M49/J49)*100</f>
        <v>0.150560277472498</v>
      </c>
      <c r="R49" s="53" t="n">
        <v>0.250162524103772</v>
      </c>
      <c r="S49" s="53" t="n">
        <v>0.0999819458380026</v>
      </c>
      <c r="T49" s="53" t="n">
        <v>0.150560277472498</v>
      </c>
      <c r="U49" s="54" t="n">
        <f aca="false">R49-O49</f>
        <v>0</v>
      </c>
      <c r="V49" s="54" t="n">
        <f aca="false">S49-P49</f>
        <v>0</v>
      </c>
      <c r="W49" s="54" t="n">
        <f aca="false">T49-Q49</f>
        <v>0</v>
      </c>
    </row>
    <row r="50" s="48" customFormat="true" ht="18.6" hidden="false" customHeight="true" outlineLevel="0" collapsed="false">
      <c r="D50" s="49"/>
      <c r="E50" s="49"/>
      <c r="F50" s="49"/>
      <c r="G50" s="49"/>
      <c r="H50" s="49"/>
    </row>
    <row r="51" s="60" customFormat="true" ht="18.6" hidden="false" customHeight="true" outlineLevel="0" collapsed="false">
      <c r="D51" s="61"/>
      <c r="E51" s="61"/>
      <c r="F51" s="61"/>
      <c r="G51" s="61"/>
      <c r="H51" s="61"/>
      <c r="L51" s="62"/>
    </row>
    <row r="52" s="60" customFormat="true" ht="18.6" hidden="false" customHeight="true" outlineLevel="0" collapsed="false">
      <c r="D52" s="61"/>
      <c r="E52" s="61"/>
      <c r="F52" s="61"/>
      <c r="G52" s="61"/>
      <c r="H52" s="61"/>
      <c r="L52" s="62"/>
    </row>
    <row r="53" s="60" customFormat="true" ht="18.6" hidden="false" customHeight="true" outlineLevel="0" collapsed="false">
      <c r="L53" s="62"/>
    </row>
    <row r="54" s="60" customFormat="true" ht="18.6" hidden="false" customHeight="true" outlineLevel="0" collapsed="false">
      <c r="L54" s="62"/>
    </row>
    <row r="55" s="60" customFormat="true" ht="18.6" hidden="false" customHeight="true" outlineLevel="0" collapsed="false">
      <c r="L55" s="62"/>
    </row>
    <row r="56" s="60" customFormat="true" ht="18.6" hidden="false" customHeight="true" outlineLevel="0" collapsed="false">
      <c r="L56" s="62"/>
    </row>
    <row r="57" s="60" customFormat="true" ht="18.6" hidden="false" customHeight="true" outlineLevel="0" collapsed="false">
      <c r="L57" s="62"/>
    </row>
    <row r="58" s="60" customFormat="true" ht="18.6" hidden="false" customHeight="true" outlineLevel="0" collapsed="false">
      <c r="L58" s="62"/>
    </row>
    <row r="59" s="60" customFormat="true" ht="18.6" hidden="false" customHeight="true" outlineLevel="0" collapsed="false">
      <c r="L59" s="62"/>
    </row>
    <row r="60" s="60" customFormat="true" ht="18.6" hidden="false" customHeight="true" outlineLevel="0" collapsed="false">
      <c r="L60" s="62"/>
    </row>
    <row r="61" s="60" customFormat="true" ht="18.6" hidden="false" customHeight="true" outlineLevel="0" collapsed="false">
      <c r="L61" s="62"/>
    </row>
    <row r="62" s="60" customFormat="true" ht="18.6" hidden="false" customHeight="true" outlineLevel="0" collapsed="false">
      <c r="L62" s="62"/>
    </row>
    <row r="63" s="60" customFormat="true" ht="18.6" hidden="false" customHeight="true" outlineLevel="0" collapsed="false">
      <c r="L63" s="62"/>
    </row>
    <row r="64" s="60" customFormat="true" ht="18.6" hidden="false" customHeight="true" outlineLevel="0" collapsed="false">
      <c r="L64" s="62"/>
    </row>
    <row r="65" s="60" customFormat="true" ht="18.6" hidden="false" customHeight="true" outlineLevel="0" collapsed="false">
      <c r="L65" s="62"/>
    </row>
    <row r="66" s="60" customFormat="true" ht="18.6" hidden="false" customHeight="true" outlineLevel="0" collapsed="false">
      <c r="L66" s="62"/>
    </row>
    <row r="67" s="60" customFormat="true" ht="18.6" hidden="false" customHeight="true" outlineLevel="0" collapsed="false">
      <c r="L67" s="62"/>
    </row>
    <row r="68" s="60" customFormat="true" ht="18.6" hidden="false" customHeight="true" outlineLevel="0" collapsed="false">
      <c r="L68" s="62"/>
    </row>
    <row r="69" s="60" customFormat="true" ht="18.6" hidden="false" customHeight="true" outlineLevel="0" collapsed="false">
      <c r="L69" s="62"/>
    </row>
    <row r="70" s="60" customFormat="true" ht="18.6" hidden="false" customHeight="true" outlineLevel="0" collapsed="false">
      <c r="L70" s="62"/>
    </row>
    <row r="71" s="60" customFormat="true" ht="18.6" hidden="false" customHeight="true" outlineLevel="0" collapsed="false">
      <c r="L71" s="62"/>
    </row>
    <row r="72" s="60" customFormat="true" ht="18.6" hidden="false" customHeight="true" outlineLevel="0" collapsed="false">
      <c r="L72" s="62"/>
    </row>
    <row r="73" s="60" customFormat="true" ht="18.6" hidden="false" customHeight="true" outlineLevel="0" collapsed="false">
      <c r="L73" s="62"/>
    </row>
    <row r="74" s="60" customFormat="true" ht="18.6" hidden="false" customHeight="true" outlineLevel="0" collapsed="false">
      <c r="L74" s="62"/>
    </row>
  </sheetData>
  <mergeCells count="19">
    <mergeCell ref="A4:D7"/>
    <mergeCell ref="E4:G4"/>
    <mergeCell ref="H4:J4"/>
    <mergeCell ref="K4:L7"/>
    <mergeCell ref="E5:G5"/>
    <mergeCell ref="H5:J5"/>
    <mergeCell ref="A9:D9"/>
    <mergeCell ref="A10:D10"/>
    <mergeCell ref="A15:D15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6T04:25:06Z</dcterms:created>
  <dc:creator>NSOCHTBURI</dc:creator>
  <dc:description/>
  <dc:language>en-US</dc:language>
  <cp:lastModifiedBy>NSOCHTBURI</cp:lastModifiedBy>
  <dcterms:modified xsi:type="dcterms:W3CDTF">2016-09-26T04:25:14Z</dcterms:modified>
  <cp:revision>0</cp:revision>
  <dc:subject/>
  <dc:title/>
</cp:coreProperties>
</file>