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  </t>
    </r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ealth Statistics </t>
  </si>
  <si>
    <t xml:space="preserve">Table 5.6  Medical Personnel by District: 2015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&quot;"/>
    <numFmt numFmtId="180" formatCode="#,##0&quot;      &quot;"/>
    <numFmt numFmtId="181" formatCode="#,##0&quot;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16.42"/>
    <col collapsed="false" customWidth="true" hidden="false" outlineLevel="0" max="5" min="3" style="4" width="10.28"/>
    <col collapsed="false" customWidth="true" hidden="false" outlineLevel="0" max="6" min="6" style="4" width="20.71"/>
    <col collapsed="false" customWidth="true" hidden="false" outlineLevel="0" max="9" min="7" style="4" width="10.28"/>
    <col collapsed="false" customWidth="true" hidden="false" outlineLevel="0" max="10" min="10" style="4" width="20.71"/>
    <col collapsed="false" customWidth="true" hidden="false" outlineLevel="0" max="11" min="11" style="4" width="2.14"/>
    <col collapsed="false" customWidth="true" hidden="false" outlineLevel="0" max="12" min="12" style="4" width="18.28"/>
    <col collapsed="false" customWidth="true" hidden="false" outlineLevel="0" max="13" min="13" style="193" width="1.42"/>
    <col collapsed="false" customWidth="true" hidden="false" outlineLevel="0" max="14" min="14" style="193" width="4.42"/>
    <col collapsed="false" customWidth="false" hidden="false" outlineLevel="0" max="257" min="15" style="4" width="9.14"/>
  </cols>
  <sheetData>
    <row r="1" s="11" customFormat="true" ht="24" hidden="false" customHeight="true" outlineLevel="0" collapsed="false">
      <c r="A1" s="194" t="s">
        <v>269</v>
      </c>
      <c r="N1" s="195" t="s">
        <v>270</v>
      </c>
    </row>
    <row r="2" s="11" customFormat="true" ht="24" hidden="false" customHeight="true" outlineLevel="0" collapsed="false">
      <c r="A2" s="196" t="s">
        <v>271</v>
      </c>
      <c r="M2" s="193"/>
      <c r="N2" s="195"/>
    </row>
    <row r="3" customFormat="false" ht="7.5" hidden="false" customHeight="true" outlineLevel="0" collapsed="false">
      <c r="M3" s="197"/>
      <c r="N3" s="195"/>
    </row>
    <row r="4" s="202" customFormat="true" ht="24.75" hidden="false" customHeight="true" outlineLevel="0" collapsed="false">
      <c r="A4" s="198" t="s">
        <v>272</v>
      </c>
      <c r="B4" s="198"/>
      <c r="C4" s="199" t="s">
        <v>273</v>
      </c>
      <c r="D4" s="199"/>
      <c r="E4" s="199"/>
      <c r="F4" s="199"/>
      <c r="G4" s="199" t="s">
        <v>274</v>
      </c>
      <c r="H4" s="199"/>
      <c r="I4" s="199"/>
      <c r="J4" s="199"/>
      <c r="K4" s="200"/>
      <c r="L4" s="201" t="s">
        <v>275</v>
      </c>
      <c r="M4" s="197"/>
      <c r="N4" s="195"/>
    </row>
    <row r="5" s="202" customFormat="true" ht="24.75" hidden="false" customHeight="true" outlineLevel="0" collapsed="false">
      <c r="A5" s="198"/>
      <c r="B5" s="198"/>
      <c r="C5" s="203" t="s">
        <v>276</v>
      </c>
      <c r="D5" s="203"/>
      <c r="E5" s="203"/>
      <c r="F5" s="203"/>
      <c r="G5" s="203" t="s">
        <v>277</v>
      </c>
      <c r="H5" s="203"/>
      <c r="I5" s="203"/>
      <c r="J5" s="203"/>
      <c r="K5" s="204"/>
      <c r="L5" s="201"/>
      <c r="M5" s="197"/>
      <c r="N5" s="195"/>
    </row>
    <row r="6" s="202" customFormat="true" ht="22.5" hidden="false" customHeight="true" outlineLevel="0" collapsed="false">
      <c r="A6" s="198"/>
      <c r="B6" s="198"/>
      <c r="C6" s="205" t="s">
        <v>278</v>
      </c>
      <c r="D6" s="205" t="s">
        <v>279</v>
      </c>
      <c r="E6" s="205" t="s">
        <v>280</v>
      </c>
      <c r="F6" s="205" t="s">
        <v>281</v>
      </c>
      <c r="G6" s="205" t="s">
        <v>278</v>
      </c>
      <c r="H6" s="205" t="s">
        <v>279</v>
      </c>
      <c r="I6" s="205" t="s">
        <v>280</v>
      </c>
      <c r="J6" s="205" t="s">
        <v>281</v>
      </c>
      <c r="K6" s="204"/>
      <c r="L6" s="201"/>
      <c r="M6" s="197"/>
      <c r="N6" s="195"/>
    </row>
    <row r="7" s="202" customFormat="true" ht="22.5" hidden="false" customHeight="true" outlineLevel="0" collapsed="false">
      <c r="A7" s="198"/>
      <c r="B7" s="198"/>
      <c r="C7" s="206" t="s">
        <v>282</v>
      </c>
      <c r="D7" s="206" t="s">
        <v>283</v>
      </c>
      <c r="E7" s="206" t="s">
        <v>284</v>
      </c>
      <c r="F7" s="206" t="s">
        <v>285</v>
      </c>
      <c r="G7" s="206" t="s">
        <v>282</v>
      </c>
      <c r="H7" s="206" t="s">
        <v>283</v>
      </c>
      <c r="I7" s="206" t="s">
        <v>284</v>
      </c>
      <c r="J7" s="206" t="s">
        <v>286</v>
      </c>
      <c r="K7" s="207"/>
      <c r="L7" s="201"/>
      <c r="M7" s="197"/>
      <c r="N7" s="195"/>
    </row>
    <row r="8" s="120" customFormat="true" ht="30" hidden="false" customHeight="true" outlineLevel="0" collapsed="false">
      <c r="A8" s="208"/>
      <c r="B8" s="209" t="s">
        <v>9</v>
      </c>
      <c r="C8" s="210" t="n">
        <v>398</v>
      </c>
      <c r="D8" s="211" t="n">
        <v>80</v>
      </c>
      <c r="E8" s="210" t="n">
        <v>133</v>
      </c>
      <c r="F8" s="212" t="n">
        <v>1748</v>
      </c>
      <c r="G8" s="213" t="n">
        <v>3571.41959798995</v>
      </c>
      <c r="H8" s="214" t="n">
        <v>17767.8125</v>
      </c>
      <c r="I8" s="214" t="n">
        <v>10687.4060150376</v>
      </c>
      <c r="J8" s="212" t="n">
        <v>813.172196796339</v>
      </c>
      <c r="K8" s="215"/>
      <c r="L8" s="216" t="s">
        <v>10</v>
      </c>
      <c r="M8" s="217"/>
      <c r="N8" s="195"/>
    </row>
    <row r="9" s="202" customFormat="true" ht="26.25" hidden="false" customHeight="true" outlineLevel="0" collapsed="false">
      <c r="A9" s="218"/>
      <c r="B9" s="219" t="s">
        <v>287</v>
      </c>
      <c r="C9" s="220" t="n">
        <v>217</v>
      </c>
      <c r="D9" s="221" t="n">
        <v>18</v>
      </c>
      <c r="E9" s="220" t="n">
        <v>47</v>
      </c>
      <c r="F9" s="222" t="n">
        <v>775</v>
      </c>
      <c r="G9" s="223" t="n">
        <v>1456.76958525346</v>
      </c>
      <c r="H9" s="224" t="n">
        <v>17562.1666666667</v>
      </c>
      <c r="I9" s="224" t="n">
        <v>6725.93617021277</v>
      </c>
      <c r="J9" s="222" t="n">
        <v>407.895483870968</v>
      </c>
      <c r="K9" s="225"/>
      <c r="L9" s="226" t="s">
        <v>288</v>
      </c>
      <c r="M9" s="4"/>
      <c r="N9" s="195"/>
    </row>
    <row r="10" s="202" customFormat="true" ht="26.25" hidden="false" customHeight="true" outlineLevel="0" collapsed="false">
      <c r="A10" s="218"/>
      <c r="B10" s="219" t="s">
        <v>289</v>
      </c>
      <c r="C10" s="220" t="n">
        <v>27</v>
      </c>
      <c r="D10" s="221" t="n">
        <v>9</v>
      </c>
      <c r="E10" s="220" t="n">
        <v>10</v>
      </c>
      <c r="F10" s="222" t="n">
        <v>135</v>
      </c>
      <c r="G10" s="223" t="n">
        <v>3789.55555555556</v>
      </c>
      <c r="H10" s="224" t="n">
        <v>11368.6666666667</v>
      </c>
      <c r="I10" s="224" t="n">
        <v>10231.8</v>
      </c>
      <c r="J10" s="222" t="n">
        <v>757.911111111111</v>
      </c>
      <c r="K10" s="225"/>
      <c r="L10" s="226" t="s">
        <v>290</v>
      </c>
      <c r="M10" s="4"/>
      <c r="N10" s="195"/>
    </row>
    <row r="11" s="202" customFormat="true" ht="26.25" hidden="false" customHeight="true" outlineLevel="0" collapsed="false">
      <c r="A11" s="218"/>
      <c r="B11" s="219" t="s">
        <v>291</v>
      </c>
      <c r="C11" s="220" t="n">
        <v>3</v>
      </c>
      <c r="D11" s="221" t="n">
        <v>3</v>
      </c>
      <c r="E11" s="220" t="n">
        <v>2</v>
      </c>
      <c r="F11" s="222" t="n">
        <v>35</v>
      </c>
      <c r="G11" s="223" t="n">
        <v>7752.66666666667</v>
      </c>
      <c r="H11" s="224" t="n">
        <v>7752.66666666667</v>
      </c>
      <c r="I11" s="224" t="n">
        <v>11629</v>
      </c>
      <c r="J11" s="222" t="n">
        <v>664.514285714286</v>
      </c>
      <c r="K11" s="225"/>
      <c r="L11" s="226" t="s">
        <v>292</v>
      </c>
      <c r="M11" s="4"/>
      <c r="N11" s="195"/>
    </row>
    <row r="12" s="202" customFormat="true" ht="26.25" hidden="false" customHeight="true" outlineLevel="0" collapsed="false">
      <c r="A12" s="218"/>
      <c r="B12" s="219" t="s">
        <v>293</v>
      </c>
      <c r="C12" s="220" t="n">
        <v>51</v>
      </c>
      <c r="D12" s="221" t="n">
        <v>12</v>
      </c>
      <c r="E12" s="220" t="n">
        <v>21</v>
      </c>
      <c r="F12" s="222" t="n">
        <v>218</v>
      </c>
      <c r="G12" s="223" t="n">
        <v>5350.76470588235</v>
      </c>
      <c r="H12" s="224" t="n">
        <v>22740.75</v>
      </c>
      <c r="I12" s="224" t="n">
        <v>12994.7142857143</v>
      </c>
      <c r="J12" s="222" t="n">
        <v>1251.78440366972</v>
      </c>
      <c r="K12" s="225"/>
      <c r="L12" s="226" t="s">
        <v>294</v>
      </c>
      <c r="M12" s="4"/>
      <c r="N12" s="195"/>
    </row>
    <row r="13" s="202" customFormat="true" ht="26.25" hidden="false" customHeight="true" outlineLevel="0" collapsed="false">
      <c r="A13" s="218"/>
      <c r="B13" s="219" t="s">
        <v>295</v>
      </c>
      <c r="C13" s="220" t="n">
        <v>17</v>
      </c>
      <c r="D13" s="221" t="n">
        <v>5</v>
      </c>
      <c r="E13" s="220" t="n">
        <v>8</v>
      </c>
      <c r="F13" s="222" t="n">
        <v>99</v>
      </c>
      <c r="G13" s="223" t="n">
        <v>3540.94117647059</v>
      </c>
      <c r="H13" s="224" t="n">
        <v>12039.2</v>
      </c>
      <c r="I13" s="224" t="n">
        <v>7524.5</v>
      </c>
      <c r="J13" s="222" t="n">
        <v>608.040404040404</v>
      </c>
      <c r="K13" s="225"/>
      <c r="L13" s="226" t="s">
        <v>296</v>
      </c>
      <c r="M13" s="4"/>
      <c r="N13" s="195"/>
    </row>
    <row r="14" s="202" customFormat="true" ht="26.25" hidden="false" customHeight="true" outlineLevel="0" collapsed="false">
      <c r="A14" s="218"/>
      <c r="B14" s="219" t="s">
        <v>297</v>
      </c>
      <c r="C14" s="227" t="n">
        <v>30</v>
      </c>
      <c r="D14" s="228" t="n">
        <v>8</v>
      </c>
      <c r="E14" s="227" t="n">
        <v>13</v>
      </c>
      <c r="F14" s="229" t="n">
        <v>144</v>
      </c>
      <c r="G14" s="223" t="n">
        <v>4084.46666666667</v>
      </c>
      <c r="H14" s="224" t="n">
        <v>15316.75</v>
      </c>
      <c r="I14" s="224" t="n">
        <v>9425.69230769231</v>
      </c>
      <c r="J14" s="222" t="n">
        <v>850.930555555556</v>
      </c>
      <c r="K14" s="225"/>
      <c r="L14" s="226" t="s">
        <v>298</v>
      </c>
      <c r="M14" s="4"/>
      <c r="N14" s="195"/>
    </row>
    <row r="15" s="202" customFormat="true" ht="26.25" hidden="false" customHeight="true" outlineLevel="0" collapsed="false">
      <c r="A15" s="218"/>
      <c r="B15" s="219" t="s">
        <v>299</v>
      </c>
      <c r="C15" s="220" t="n">
        <v>29</v>
      </c>
      <c r="D15" s="221" t="n">
        <v>10</v>
      </c>
      <c r="E15" s="220" t="n">
        <v>14</v>
      </c>
      <c r="F15" s="222" t="n">
        <v>132</v>
      </c>
      <c r="G15" s="223" t="n">
        <v>9561.75862068966</v>
      </c>
      <c r="H15" s="224" t="n">
        <v>27729.1</v>
      </c>
      <c r="I15" s="224" t="n">
        <v>19806.5</v>
      </c>
      <c r="J15" s="222" t="n">
        <v>2100.68939393939</v>
      </c>
      <c r="K15" s="225"/>
      <c r="L15" s="226" t="s">
        <v>300</v>
      </c>
      <c r="M15" s="4"/>
      <c r="N15" s="195"/>
    </row>
    <row r="16" s="202" customFormat="true" ht="26.25" hidden="false" customHeight="true" outlineLevel="0" collapsed="false">
      <c r="A16" s="218"/>
      <c r="B16" s="219" t="s">
        <v>301</v>
      </c>
      <c r="C16" s="220" t="n">
        <v>2</v>
      </c>
      <c r="D16" s="221" t="n">
        <v>1</v>
      </c>
      <c r="E16" s="220" t="n">
        <v>2</v>
      </c>
      <c r="F16" s="222" t="n">
        <v>17</v>
      </c>
      <c r="G16" s="223" t="n">
        <v>2405.5</v>
      </c>
      <c r="H16" s="224" t="n">
        <v>4811</v>
      </c>
      <c r="I16" s="224" t="n">
        <v>2405.5</v>
      </c>
      <c r="J16" s="222" t="n">
        <v>283</v>
      </c>
      <c r="K16" s="225"/>
      <c r="L16" s="226" t="s">
        <v>302</v>
      </c>
      <c r="M16" s="4"/>
      <c r="N16" s="195"/>
    </row>
    <row r="17" s="202" customFormat="true" ht="26.25" hidden="false" customHeight="true" outlineLevel="0" collapsed="false">
      <c r="A17" s="218"/>
      <c r="B17" s="219" t="s">
        <v>303</v>
      </c>
      <c r="C17" s="220" t="n">
        <v>9</v>
      </c>
      <c r="D17" s="221" t="n">
        <v>8</v>
      </c>
      <c r="E17" s="220" t="n">
        <v>9</v>
      </c>
      <c r="F17" s="222" t="n">
        <v>107</v>
      </c>
      <c r="G17" s="223" t="n">
        <v>17333.7777777778</v>
      </c>
      <c r="H17" s="224" t="n">
        <v>19500.5</v>
      </c>
      <c r="I17" s="224" t="n">
        <v>17333.7777777778</v>
      </c>
      <c r="J17" s="222" t="n">
        <v>1457.98130841122</v>
      </c>
      <c r="K17" s="225"/>
      <c r="L17" s="226" t="s">
        <v>304</v>
      </c>
      <c r="M17" s="4"/>
      <c r="N17" s="195"/>
    </row>
    <row r="18" s="202" customFormat="true" ht="26.25" hidden="false" customHeight="true" outlineLevel="0" collapsed="false">
      <c r="A18" s="218"/>
      <c r="B18" s="219" t="s">
        <v>305</v>
      </c>
      <c r="C18" s="220" t="n">
        <v>10</v>
      </c>
      <c r="D18" s="221" t="n">
        <v>4</v>
      </c>
      <c r="E18" s="220" t="n">
        <v>4</v>
      </c>
      <c r="F18" s="222" t="n">
        <v>52</v>
      </c>
      <c r="G18" s="223" t="n">
        <v>4906.3</v>
      </c>
      <c r="H18" s="224" t="n">
        <v>12265.75</v>
      </c>
      <c r="I18" s="224" t="n">
        <v>12265.75</v>
      </c>
      <c r="J18" s="222" t="n">
        <v>943.519230769231</v>
      </c>
      <c r="K18" s="225"/>
      <c r="L18" s="226" t="s">
        <v>306</v>
      </c>
      <c r="M18" s="193"/>
      <c r="N18" s="195"/>
    </row>
    <row r="19" s="202" customFormat="true" ht="26.25" hidden="false" customHeight="true" outlineLevel="0" collapsed="false">
      <c r="A19" s="230"/>
      <c r="B19" s="231" t="s">
        <v>307</v>
      </c>
      <c r="C19" s="232" t="n">
        <v>3</v>
      </c>
      <c r="D19" s="233" t="n">
        <v>2</v>
      </c>
      <c r="E19" s="232" t="n">
        <v>3</v>
      </c>
      <c r="F19" s="234" t="n">
        <v>34</v>
      </c>
      <c r="G19" s="235" t="n">
        <v>12314</v>
      </c>
      <c r="H19" s="236" t="n">
        <v>18471</v>
      </c>
      <c r="I19" s="236" t="n">
        <v>12314</v>
      </c>
      <c r="J19" s="234" t="n">
        <v>1086.52941176471</v>
      </c>
      <c r="K19" s="237"/>
      <c r="L19" s="238" t="s">
        <v>308</v>
      </c>
      <c r="M19" s="193"/>
      <c r="N19" s="195"/>
    </row>
    <row r="20" s="239" customFormat="true" ht="22.5" hidden="false" customHeight="true" outlineLevel="0" collapsed="false">
      <c r="B20" s="240" t="s">
        <v>309</v>
      </c>
      <c r="G20" s="241"/>
      <c r="I20" s="241"/>
      <c r="J20" s="240"/>
      <c r="K20" s="240"/>
      <c r="M20" s="193"/>
      <c r="N20" s="195"/>
    </row>
    <row r="21" s="18" customFormat="true" ht="22.5" hidden="false" customHeight="true" outlineLevel="0" collapsed="false">
      <c r="B21" s="136" t="s">
        <v>310</v>
      </c>
      <c r="C21" s="242"/>
      <c r="D21" s="242"/>
      <c r="E21" s="242"/>
      <c r="M21" s="193"/>
      <c r="N21" s="243" t="n">
        <v>61</v>
      </c>
    </row>
  </sheetData>
  <mergeCells count="7">
    <mergeCell ref="N1:N20"/>
    <mergeCell ref="A4:B7"/>
    <mergeCell ref="C4:F4"/>
    <mergeCell ref="G4:J4"/>
    <mergeCell ref="L4:L7"/>
    <mergeCell ref="C5:F5"/>
    <mergeCell ref="G5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13:08Z</dcterms:modified>
  <cp:revision>0</cp:revision>
  <dc:subject/>
  <dc:title/>
</cp:coreProperties>
</file>