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House from Registration Record by District: 2011 - 2015</t>
  </si>
  <si>
    <t xml:space="preserve">อำเภอ</t>
  </si>
  <si>
    <t xml:space="preserve">        2554         ( 2011 )   </t>
  </si>
  <si>
    <t xml:space="preserve">        2555         ( 2012 )   </t>
  </si>
  <si>
    <t xml:space="preserve">        2556         ( 2013 )   </t>
  </si>
  <si>
    <t xml:space="preserve">        2557         ( 2014 )   </t>
  </si>
  <si>
    <t xml:space="preserve">        2558         ( 2015 )   </t>
  </si>
  <si>
    <t xml:space="preserve">อัตราการเปลี่ยนแปลง</t>
  </si>
  <si>
    <t xml:space="preserve">District</t>
  </si>
  <si>
    <t xml:space="preserve">Percentage  change (%)</t>
  </si>
  <si>
    <t xml:space="preserve">2558  ( 2015 )</t>
  </si>
  <si>
    <t xml:space="preserve">รวมยอด</t>
  </si>
  <si>
    <t xml:space="preserve">Total</t>
  </si>
  <si>
    <t xml:space="preserve">อำเภอเมืองจันทบุรี</t>
  </si>
  <si>
    <t xml:space="preserve"> Mueang Chanthaburi District</t>
  </si>
  <si>
    <t xml:space="preserve">อำเภอขลุง</t>
  </si>
  <si>
    <t xml:space="preserve"> Khlung District</t>
  </si>
  <si>
    <t xml:space="preserve">อำเภอท่าใหม่</t>
  </si>
  <si>
    <t xml:space="preserve"> Tha Mai District</t>
  </si>
  <si>
    <t xml:space="preserve">อำเภอโป่งน้ำร้อน</t>
  </si>
  <si>
    <t xml:space="preserve"> Pong Nam Ron District</t>
  </si>
  <si>
    <t xml:space="preserve">อำเภอมะขาม</t>
  </si>
  <si>
    <t xml:space="preserve"> Makham District</t>
  </si>
  <si>
    <t xml:space="preserve">อำเภอแหลมสิงห์</t>
  </si>
  <si>
    <t xml:space="preserve"> Laem Sing District</t>
  </si>
  <si>
    <t xml:space="preserve">อำเภอสอยดาว</t>
  </si>
  <si>
    <t xml:space="preserve"> Soi Dao District</t>
  </si>
  <si>
    <t xml:space="preserve">อำเภอแก่งหางแมว</t>
  </si>
  <si>
    <t xml:space="preserve"> Kaeng Hang Maeu District</t>
  </si>
  <si>
    <t xml:space="preserve">อำเภอนายายอาม</t>
  </si>
  <si>
    <t xml:space="preserve"> Na Yai Am District</t>
  </si>
  <si>
    <t xml:space="preserve">อำเภอเขาคิชฌกูฏ</t>
  </si>
  <si>
    <t xml:space="preserve"> Khao Khitchakut 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&quot;-฿&quot;* #,##0_-;_-* \-_-;_-@_-"/>
    <numFmt numFmtId="168" formatCode="\ #,##0.0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9400</xdr:colOff>
      <xdr:row>0</xdr:row>
      <xdr:rowOff>0</xdr:rowOff>
    </xdr:from>
    <xdr:to>
      <xdr:col>14</xdr:col>
      <xdr:colOff>237960</xdr:colOff>
      <xdr:row>20</xdr:row>
      <xdr:rowOff>1460880</xdr:rowOff>
    </xdr:to>
    <xdr:grpSp>
      <xdr:nvGrpSpPr>
        <xdr:cNvPr id="0" name="Group 131"/>
        <xdr:cNvGrpSpPr/>
      </xdr:nvGrpSpPr>
      <xdr:grpSpPr>
        <a:xfrm>
          <a:off x="14360040" y="0"/>
          <a:ext cx="1108440" cy="6671160"/>
          <a:chOff x="14360040" y="0"/>
          <a:chExt cx="1108440" cy="6671160"/>
        </a:xfrm>
      </xdr:grpSpPr>
      <xdr:sp>
        <xdr:nvSpPr>
          <xdr:cNvPr id="1" name="Text Box 6"/>
          <xdr:cNvSpPr/>
        </xdr:nvSpPr>
        <xdr:spPr>
          <a:xfrm>
            <a:off x="14880960" y="318600"/>
            <a:ext cx="568440" cy="37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0040" y="0"/>
            <a:ext cx="110844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3800" y="345960"/>
            <a:ext cx="0" cy="632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9" min="5" style="1" width="14.7"/>
    <col collapsed="false" customWidth="true" hidden="false" outlineLevel="0" max="10" min="10" style="1" width="20.28"/>
    <col collapsed="false" customWidth="true" hidden="false" outlineLevel="0" max="11" min="11" style="1" width="2.28"/>
    <col collapsed="false" customWidth="true" hidden="false" outlineLevel="0" max="12" min="12" style="1" width="24.99"/>
    <col collapsed="false" customWidth="true" hidden="false" outlineLevel="0" max="13" min="13" style="1" width="1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1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  <c r="L4" s="11"/>
    </row>
    <row r="5" s="12" customFormat="true" ht="21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3" t="s">
        <v>12</v>
      </c>
      <c r="K5" s="11"/>
      <c r="L5" s="11"/>
    </row>
    <row r="6" s="12" customFormat="true" ht="21.7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14" t="s">
        <v>13</v>
      </c>
      <c r="K6" s="11"/>
      <c r="L6" s="11"/>
    </row>
    <row r="7" s="19" customFormat="true" ht="24" hidden="false" customHeight="true" outlineLevel="0" collapsed="false">
      <c r="A7" s="15" t="s">
        <v>14</v>
      </c>
      <c r="B7" s="15"/>
      <c r="C7" s="15"/>
      <c r="D7" s="15"/>
      <c r="E7" s="16" t="n">
        <f aca="false">SUM(E8:E17)</f>
        <v>202977</v>
      </c>
      <c r="F7" s="16" t="n">
        <f aca="false">SUM(F8:F17)</f>
        <v>207743</v>
      </c>
      <c r="G7" s="16" t="n">
        <f aca="false">SUM(G8:G17)</f>
        <v>213357</v>
      </c>
      <c r="H7" s="16" t="n">
        <f aca="false">SUM(H8:H17)</f>
        <v>217945</v>
      </c>
      <c r="I7" s="16" t="n">
        <f aca="false">SUM(I8:I17)</f>
        <v>222738</v>
      </c>
      <c r="J7" s="17" t="n">
        <f aca="false">((I7/H7)*100)-100</f>
        <v>2.19917869187181</v>
      </c>
      <c r="K7" s="18" t="s">
        <v>15</v>
      </c>
      <c r="L7" s="18"/>
    </row>
    <row r="8" s="19" customFormat="true" ht="24" hidden="false" customHeight="true" outlineLevel="0" collapsed="false">
      <c r="A8" s="20" t="s">
        <v>16</v>
      </c>
      <c r="B8" s="20"/>
      <c r="C8" s="12"/>
      <c r="D8" s="12"/>
      <c r="E8" s="21" t="n">
        <v>58281</v>
      </c>
      <c r="F8" s="21" t="n">
        <v>59450</v>
      </c>
      <c r="G8" s="21" t="n">
        <v>61315</v>
      </c>
      <c r="H8" s="21" t="n">
        <v>62834</v>
      </c>
      <c r="I8" s="21" t="n">
        <v>64698</v>
      </c>
      <c r="J8" s="17" t="n">
        <f aca="false">((I8/H8)*100)-100</f>
        <v>2.96654677403953</v>
      </c>
      <c r="K8" s="22" t="s">
        <v>17</v>
      </c>
      <c r="L8" s="12"/>
    </row>
    <row r="9" s="22" customFormat="true" ht="24" hidden="false" customHeight="true" outlineLevel="0" collapsed="false">
      <c r="A9" s="20" t="s">
        <v>18</v>
      </c>
      <c r="C9" s="12"/>
      <c r="D9" s="12"/>
      <c r="E9" s="21" t="n">
        <v>20080</v>
      </c>
      <c r="F9" s="21" t="n">
        <v>20502</v>
      </c>
      <c r="G9" s="21" t="n">
        <v>20996</v>
      </c>
      <c r="H9" s="21" t="n">
        <v>21360</v>
      </c>
      <c r="I9" s="21" t="n">
        <v>21665</v>
      </c>
      <c r="J9" s="17" t="n">
        <f aca="false">((I9/H9)*100)-100</f>
        <v>1.42790262172285</v>
      </c>
      <c r="K9" s="22" t="s">
        <v>19</v>
      </c>
      <c r="L9" s="12"/>
    </row>
    <row r="10" s="22" customFormat="true" ht="24" hidden="false" customHeight="true" outlineLevel="0" collapsed="false">
      <c r="A10" s="20" t="s">
        <v>20</v>
      </c>
      <c r="C10" s="12"/>
      <c r="D10" s="12"/>
      <c r="E10" s="21" t="n">
        <v>24558</v>
      </c>
      <c r="F10" s="21" t="n">
        <v>25049</v>
      </c>
      <c r="G10" s="21" t="n">
        <v>25513</v>
      </c>
      <c r="H10" s="21" t="n">
        <v>25904</v>
      </c>
      <c r="I10" s="21" t="n">
        <v>26404</v>
      </c>
      <c r="J10" s="17" t="n">
        <f aca="false">((I10/H10)*100)-100</f>
        <v>1.9302038295244</v>
      </c>
      <c r="K10" s="22" t="s">
        <v>21</v>
      </c>
      <c r="L10" s="12"/>
    </row>
    <row r="11" s="22" customFormat="true" ht="24" hidden="false" customHeight="true" outlineLevel="0" collapsed="false">
      <c r="A11" s="20" t="s">
        <v>22</v>
      </c>
      <c r="C11" s="12"/>
      <c r="D11" s="12"/>
      <c r="E11" s="21" t="n">
        <v>14635</v>
      </c>
      <c r="F11" s="21" t="n">
        <v>15156</v>
      </c>
      <c r="G11" s="21" t="n">
        <v>15665</v>
      </c>
      <c r="H11" s="21" t="n">
        <v>16221</v>
      </c>
      <c r="I11" s="21" t="n">
        <v>16632</v>
      </c>
      <c r="J11" s="17" t="n">
        <f aca="false">((I11/H11)*100)-100</f>
        <v>2.53375254299981</v>
      </c>
      <c r="K11" s="22" t="s">
        <v>23</v>
      </c>
      <c r="L11" s="12"/>
    </row>
    <row r="12" s="22" customFormat="true" ht="24" hidden="false" customHeight="true" outlineLevel="0" collapsed="false">
      <c r="A12" s="20" t="s">
        <v>24</v>
      </c>
      <c r="C12" s="23"/>
      <c r="D12" s="24"/>
      <c r="E12" s="21" t="n">
        <v>11866</v>
      </c>
      <c r="F12" s="21" t="n">
        <v>12130</v>
      </c>
      <c r="G12" s="21" t="n">
        <v>12389</v>
      </c>
      <c r="H12" s="21" t="n">
        <v>12623</v>
      </c>
      <c r="I12" s="21" t="n">
        <v>12881</v>
      </c>
      <c r="J12" s="17" t="n">
        <f aca="false">((I12/H12)*100)-100</f>
        <v>2.04388814069556</v>
      </c>
      <c r="K12" s="22" t="s">
        <v>25</v>
      </c>
      <c r="L12" s="12"/>
    </row>
    <row r="13" s="22" customFormat="true" ht="24" hidden="false" customHeight="true" outlineLevel="0" collapsed="false">
      <c r="A13" s="20" t="s">
        <v>26</v>
      </c>
      <c r="C13" s="12"/>
      <c r="D13" s="12"/>
      <c r="E13" s="21" t="n">
        <v>10492</v>
      </c>
      <c r="F13" s="21" t="n">
        <v>10691</v>
      </c>
      <c r="G13" s="21" t="n">
        <v>10894</v>
      </c>
      <c r="H13" s="21" t="n">
        <v>11006</v>
      </c>
      <c r="I13" s="21" t="n">
        <v>11157</v>
      </c>
      <c r="J13" s="17" t="n">
        <f aca="false">((I13/H13)*100)-100</f>
        <v>1.37197892058877</v>
      </c>
      <c r="K13" s="22" t="s">
        <v>27</v>
      </c>
      <c r="L13" s="12"/>
    </row>
    <row r="14" s="22" customFormat="true" ht="24" hidden="false" customHeight="true" outlineLevel="0" collapsed="false">
      <c r="A14" s="20" t="s">
        <v>28</v>
      </c>
      <c r="C14" s="12"/>
      <c r="D14" s="12"/>
      <c r="E14" s="21" t="n">
        <v>23234</v>
      </c>
      <c r="F14" s="21" t="n">
        <v>23760</v>
      </c>
      <c r="G14" s="21" t="n">
        <v>24384</v>
      </c>
      <c r="H14" s="21" t="n">
        <v>24899</v>
      </c>
      <c r="I14" s="21" t="n">
        <v>25414</v>
      </c>
      <c r="J14" s="17" t="n">
        <f aca="false">((I14/H14)*100)-100</f>
        <v>2.06835615888188</v>
      </c>
      <c r="K14" s="22" t="s">
        <v>29</v>
      </c>
      <c r="L14" s="12"/>
    </row>
    <row r="15" s="22" customFormat="true" ht="24" hidden="false" customHeight="true" outlineLevel="0" collapsed="false">
      <c r="A15" s="20" t="s">
        <v>30</v>
      </c>
      <c r="E15" s="21" t="n">
        <v>16826</v>
      </c>
      <c r="F15" s="21" t="n">
        <v>17458</v>
      </c>
      <c r="G15" s="21" t="n">
        <v>18060</v>
      </c>
      <c r="H15" s="21" t="n">
        <v>18494</v>
      </c>
      <c r="I15" s="21" t="n">
        <v>18872</v>
      </c>
      <c r="J15" s="17" t="n">
        <f aca="false">((I15/H15)*100)-100</f>
        <v>2.04390613171839</v>
      </c>
      <c r="K15" s="22" t="s">
        <v>31</v>
      </c>
      <c r="L15" s="25"/>
    </row>
    <row r="16" s="19" customFormat="true" ht="24" hidden="false" customHeight="true" outlineLevel="0" collapsed="false">
      <c r="A16" s="20" t="s">
        <v>32</v>
      </c>
      <c r="B16" s="22"/>
      <c r="E16" s="21" t="n">
        <v>11958</v>
      </c>
      <c r="F16" s="21" t="n">
        <v>12193</v>
      </c>
      <c r="G16" s="21" t="n">
        <v>12467</v>
      </c>
      <c r="H16" s="21" t="n">
        <v>12674</v>
      </c>
      <c r="I16" s="21" t="n">
        <v>12874</v>
      </c>
      <c r="J16" s="17" t="n">
        <f aca="false">((I16/H16)*100)-100</f>
        <v>1.57803376992267</v>
      </c>
      <c r="K16" s="22" t="s">
        <v>33</v>
      </c>
      <c r="L16" s="26"/>
    </row>
    <row r="17" s="22" customFormat="true" ht="24" hidden="false" customHeight="true" outlineLevel="0" collapsed="false">
      <c r="A17" s="20" t="s">
        <v>34</v>
      </c>
      <c r="E17" s="21" t="n">
        <v>11047</v>
      </c>
      <c r="F17" s="21" t="n">
        <v>11354</v>
      </c>
      <c r="G17" s="21" t="n">
        <v>11674</v>
      </c>
      <c r="H17" s="21" t="n">
        <v>11930</v>
      </c>
      <c r="I17" s="21" t="n">
        <v>12141</v>
      </c>
      <c r="J17" s="17" t="n">
        <f aca="false">((I17/H17)*100)-100</f>
        <v>1.76865046102263</v>
      </c>
      <c r="K17" s="22" t="s">
        <v>35</v>
      </c>
      <c r="L17" s="25"/>
    </row>
    <row r="18" s="22" customFormat="true" ht="6.75" hidden="false" customHeight="true" outlineLevel="0" collapsed="false">
      <c r="A18" s="27"/>
      <c r="B18" s="27"/>
      <c r="C18" s="28"/>
      <c r="D18" s="28"/>
      <c r="E18" s="29"/>
      <c r="F18" s="29"/>
      <c r="G18" s="29"/>
      <c r="H18" s="29"/>
      <c r="I18" s="29"/>
      <c r="J18" s="29"/>
      <c r="K18" s="30"/>
      <c r="L18" s="27"/>
    </row>
    <row r="19" s="22" customFormat="true" ht="4.5" hidden="false" customHeight="true" outlineLevel="0" collapsed="false">
      <c r="C19" s="12"/>
      <c r="D19" s="12"/>
      <c r="E19" s="25"/>
      <c r="F19" s="25"/>
      <c r="G19" s="25"/>
      <c r="H19" s="25"/>
      <c r="I19" s="25"/>
      <c r="J19" s="25"/>
      <c r="K19" s="25"/>
      <c r="L19" s="25"/>
    </row>
    <row r="20" s="31" customFormat="true" ht="21" hidden="false" customHeight="true" outlineLevel="0" collapsed="false">
      <c r="A20" s="31" t="s">
        <v>36</v>
      </c>
    </row>
    <row r="21" s="32" customFormat="true" ht="115.5" hidden="false" customHeight="true" outlineLevel="0" collapsed="false">
      <c r="B21" s="32" t="s">
        <v>37</v>
      </c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9:30:40Z</dcterms:created>
  <dc:creator>nso</dc:creator>
  <dc:description/>
  <dc:language>en-US</dc:language>
  <cp:lastModifiedBy>nso</cp:lastModifiedBy>
  <dcterms:modified xsi:type="dcterms:W3CDTF">2016-09-12T09:30:52Z</dcterms:modified>
  <cp:revision>0</cp:revision>
  <dc:subject/>
  <dc:title/>
</cp:coreProperties>
</file>