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8  MIGRANTS BY TYPE OF MIGRATION, AGE GROUP, PREVIOUS AREA AND PRESENT PROVINCE </t>
  </si>
  <si>
    <t xml:space="preserve">ประเภทของการย้ายถิ่น</t>
  </si>
  <si>
    <t xml:space="preserve">รวม</t>
  </si>
  <si>
    <r>
      <rPr>
        <b val="true"/>
        <sz val="12"/>
        <rFont val="Arial"/>
        <family val="0"/>
        <charset val="222"/>
      </rPr>
      <t xml:space="preserve">หมวดอายุ    </t>
    </r>
    <r>
      <rPr>
        <b val="true"/>
        <sz val="12"/>
        <rFont val="TH SarabunPSK"/>
        <family val="2"/>
      </rPr>
      <t xml:space="preserve">Age Group</t>
    </r>
  </si>
  <si>
    <t xml:space="preserve">Type of Migration</t>
  </si>
  <si>
    <t xml:space="preserve">เขตการปกครองก่อนย้าย</t>
  </si>
  <si>
    <t xml:space="preserve">Total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t xml:space="preserve">Previous Area</t>
  </si>
  <si>
    <t xml:space="preserve">และจังหวัดที่อยู่ปัจจุบัน</t>
  </si>
  <si>
    <t xml:space="preserve">Present Province</t>
  </si>
  <si>
    <t xml:space="preserve">ระยอง</t>
  </si>
  <si>
    <t xml:space="preserve">Rayong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       Municipal Area</t>
  </si>
  <si>
    <t xml:space="preserve">  นอกเขตเทศบาล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      Municipal Area</t>
  </si>
  <si>
    <t xml:space="preserve">      Non-municipal Area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2. Move from Northern Region 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3. Move from Northeastern Region </t>
  </si>
  <si>
    <r>
      <rPr>
        <sz val="12"/>
        <rFont val="TH SarabunPSK"/>
        <family val="2"/>
      </rPr>
      <t xml:space="preserve">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4. Move from Southern Region </t>
  </si>
  <si>
    <t xml:space="preserve">ย้ายมาจากต่างประเทศ</t>
  </si>
  <si>
    <t xml:space="preserve">Migrant from abro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33" activeCellId="0" sqref="C3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7.56"/>
    <col collapsed="false" customWidth="true" hidden="false" outlineLevel="0" max="3" min="3" style="1" width="2.42"/>
    <col collapsed="false" customWidth="true" hidden="false" outlineLevel="0" max="12" min="4" style="1" width="7.85"/>
    <col collapsed="false" customWidth="true" hidden="false" outlineLevel="0" max="13" min="13" style="1" width="3.85"/>
    <col collapsed="false" customWidth="true" hidden="false" outlineLevel="0" max="14" min="14" style="1" width="26.84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0" customFormat="true" ht="18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8"/>
      <c r="N4" s="9" t="s">
        <v>5</v>
      </c>
    </row>
    <row r="5" s="10" customFormat="true" ht="18" hidden="false" customHeight="true" outlineLevel="0" collapsed="false">
      <c r="A5" s="11" t="s">
        <v>6</v>
      </c>
      <c r="B5" s="12" t="s">
        <v>7</v>
      </c>
      <c r="C5" s="12"/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4"/>
      <c r="N5" s="15" t="s">
        <v>17</v>
      </c>
    </row>
    <row r="6" s="19" customFormat="true" ht="18" hidden="false" customHeight="true" outlineLevel="0" collapsed="false">
      <c r="A6" s="16" t="s">
        <v>18</v>
      </c>
      <c r="B6" s="17"/>
      <c r="C6" s="17"/>
      <c r="D6" s="13"/>
      <c r="E6" s="13"/>
      <c r="F6" s="13"/>
      <c r="G6" s="13"/>
      <c r="H6" s="13"/>
      <c r="I6" s="13"/>
      <c r="J6" s="13"/>
      <c r="K6" s="13"/>
      <c r="L6" s="13"/>
      <c r="M6" s="16"/>
      <c r="N6" s="18" t="s">
        <v>19</v>
      </c>
    </row>
    <row r="7" s="22" customFormat="true" ht="15.9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0"/>
      <c r="N7" s="20"/>
    </row>
    <row r="8" s="22" customFormat="true" ht="15.95" hidden="false" customHeight="true" outlineLevel="0" collapsed="false">
      <c r="A8" s="23" t="s">
        <v>20</v>
      </c>
      <c r="B8" s="24" t="n">
        <f aca="false">SUM(B9+B18+B30)</f>
        <v>44486.1238</v>
      </c>
      <c r="C8" s="21"/>
      <c r="D8" s="24" t="n">
        <f aca="false">SUM(D9+D18+D30)</f>
        <v>5758.5116</v>
      </c>
      <c r="E8" s="24" t="n">
        <f aca="false">SUM(E9+E18+E30)</f>
        <v>5898.7649</v>
      </c>
      <c r="F8" s="24" t="n">
        <f aca="false">SUM(F9+F18+F30)</f>
        <v>8521.7466</v>
      </c>
      <c r="G8" s="24" t="n">
        <f aca="false">SUM(G9+G18+G30)</f>
        <v>6742.8868</v>
      </c>
      <c r="H8" s="24" t="n">
        <f aca="false">SUM(H9+H18+H30)</f>
        <v>3823.2435</v>
      </c>
      <c r="I8" s="24" t="n">
        <f aca="false">SUM(I9+I18+I30)</f>
        <v>3925.1439</v>
      </c>
      <c r="J8" s="24" t="n">
        <f aca="false">SUM(J9+J18+J30)</f>
        <v>7271.9526</v>
      </c>
      <c r="K8" s="24" t="n">
        <f aca="false">SUM(K9+K18+K30)</f>
        <v>1658.4326</v>
      </c>
      <c r="L8" s="24" t="n">
        <f aca="false">SUM(L9+L18+L30)</f>
        <v>885.4413</v>
      </c>
      <c r="N8" s="25" t="s">
        <v>21</v>
      </c>
    </row>
    <row r="9" s="22" customFormat="true" ht="15.95" hidden="false" customHeight="true" outlineLevel="0" collapsed="false">
      <c r="A9" s="26" t="s">
        <v>22</v>
      </c>
      <c r="B9" s="24" t="n">
        <v>27966.7338</v>
      </c>
      <c r="C9" s="24"/>
      <c r="D9" s="24" t="n">
        <v>4136.5302</v>
      </c>
      <c r="E9" s="24" t="n">
        <v>2900.0322</v>
      </c>
      <c r="F9" s="24" t="n">
        <v>4125.7829</v>
      </c>
      <c r="G9" s="24" t="n">
        <v>5637.7827</v>
      </c>
      <c r="H9" s="24" t="n">
        <v>2311.0295</v>
      </c>
      <c r="I9" s="24" t="n">
        <v>1897.7307</v>
      </c>
      <c r="J9" s="24" t="n">
        <v>4654.5644</v>
      </c>
      <c r="K9" s="24" t="n">
        <v>1417.8399</v>
      </c>
      <c r="L9" s="24" t="n">
        <v>885.4413</v>
      </c>
      <c r="N9" s="10" t="s">
        <v>23</v>
      </c>
    </row>
    <row r="10" s="22" customFormat="true" ht="15.95" hidden="false" customHeight="true" outlineLevel="0" collapsed="false">
      <c r="A10" s="27" t="s">
        <v>24</v>
      </c>
      <c r="B10" s="21" t="n">
        <v>18516.4469</v>
      </c>
      <c r="C10" s="21"/>
      <c r="D10" s="21" t="n">
        <v>2746.0151</v>
      </c>
      <c r="E10" s="21" t="n">
        <v>1889.7415</v>
      </c>
      <c r="F10" s="21" t="n">
        <v>2885.2896</v>
      </c>
      <c r="G10" s="21" t="n">
        <v>3521.763</v>
      </c>
      <c r="H10" s="21" t="n">
        <v>1713.374</v>
      </c>
      <c r="I10" s="21" t="n">
        <v>889.0349</v>
      </c>
      <c r="J10" s="21" t="n">
        <v>3891.3847</v>
      </c>
      <c r="K10" s="21" t="n">
        <v>979.8441</v>
      </c>
      <c r="L10" s="21" t="n">
        <v>0</v>
      </c>
      <c r="N10" s="22" t="s">
        <v>25</v>
      </c>
    </row>
    <row r="11" s="22" customFormat="true" ht="15.95" hidden="false" customHeight="true" outlineLevel="0" collapsed="false">
      <c r="A11" s="27" t="s">
        <v>26</v>
      </c>
      <c r="B11" s="21" t="n">
        <v>9450.2869</v>
      </c>
      <c r="C11" s="21"/>
      <c r="D11" s="21" t="n">
        <v>1390.5151</v>
      </c>
      <c r="E11" s="21" t="n">
        <v>1010.2907</v>
      </c>
      <c r="F11" s="21" t="n">
        <v>1240.4933</v>
      </c>
      <c r="G11" s="21" t="n">
        <v>2116.0197</v>
      </c>
      <c r="H11" s="21" t="n">
        <v>597.6555</v>
      </c>
      <c r="I11" s="21" t="n">
        <v>1008.6958</v>
      </c>
      <c r="J11" s="21" t="n">
        <v>763.1797</v>
      </c>
      <c r="K11" s="21" t="n">
        <v>437.9958</v>
      </c>
      <c r="L11" s="21" t="n">
        <v>885.4413</v>
      </c>
      <c r="N11" s="22" t="s">
        <v>27</v>
      </c>
    </row>
    <row r="12" s="22" customFormat="true" ht="15.95" hidden="false" customHeight="true" outlineLevel="0" collapsed="false">
      <c r="A12" s="22" t="s">
        <v>28</v>
      </c>
      <c r="B12" s="21" t="n">
        <v>6728.8239</v>
      </c>
      <c r="C12" s="21"/>
      <c r="D12" s="21" t="n">
        <v>900.62</v>
      </c>
      <c r="E12" s="21" t="n">
        <v>832.8608</v>
      </c>
      <c r="F12" s="21" t="n">
        <v>2022.5051</v>
      </c>
      <c r="G12" s="21" t="n">
        <v>1287.4961</v>
      </c>
      <c r="H12" s="21" t="n">
        <v>89.8653</v>
      </c>
      <c r="I12" s="21" t="n">
        <v>0</v>
      </c>
      <c r="J12" s="21" t="n">
        <v>814.3765</v>
      </c>
      <c r="K12" s="21" t="n">
        <v>289.947</v>
      </c>
      <c r="L12" s="21" t="n">
        <v>491.1531</v>
      </c>
      <c r="N12" s="22" t="s">
        <v>29</v>
      </c>
    </row>
    <row r="13" s="22" customFormat="true" ht="15.95" hidden="false" customHeight="true" outlineLevel="0" collapsed="false">
      <c r="A13" s="27" t="s">
        <v>24</v>
      </c>
      <c r="B13" s="21" t="n">
        <v>4525.4128</v>
      </c>
      <c r="C13" s="21"/>
      <c r="D13" s="21" t="n">
        <v>617.804</v>
      </c>
      <c r="E13" s="21" t="n">
        <v>635.8027</v>
      </c>
      <c r="F13" s="21" t="n">
        <v>1211.5019</v>
      </c>
      <c r="G13" s="21" t="n">
        <v>866.1154</v>
      </c>
      <c r="H13" s="21" t="n">
        <v>89.8653</v>
      </c>
      <c r="I13" s="21" t="n">
        <v>0</v>
      </c>
      <c r="J13" s="21" t="n">
        <v>814.3765</v>
      </c>
      <c r="K13" s="21" t="n">
        <v>289.947</v>
      </c>
      <c r="L13" s="21" t="n">
        <v>0</v>
      </c>
      <c r="N13" s="22" t="s">
        <v>25</v>
      </c>
    </row>
    <row r="14" s="22" customFormat="true" ht="15.95" hidden="false" customHeight="true" outlineLevel="0" collapsed="false">
      <c r="A14" s="27" t="s">
        <v>26</v>
      </c>
      <c r="B14" s="21" t="n">
        <v>2203.4111</v>
      </c>
      <c r="C14" s="21"/>
      <c r="D14" s="21" t="n">
        <v>282.816</v>
      </c>
      <c r="E14" s="21" t="n">
        <v>197.0581</v>
      </c>
      <c r="F14" s="21" t="n">
        <v>811.0032</v>
      </c>
      <c r="G14" s="21" t="n">
        <v>421.3807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491.1531</v>
      </c>
      <c r="N14" s="22" t="s">
        <v>27</v>
      </c>
    </row>
    <row r="15" s="22" customFormat="true" ht="15.95" hidden="false" customHeight="true" outlineLevel="0" collapsed="false">
      <c r="A15" s="22" t="s">
        <v>30</v>
      </c>
      <c r="B15" s="21" t="n">
        <v>21237.9099</v>
      </c>
      <c r="C15" s="21"/>
      <c r="D15" s="21" t="n">
        <v>3235.9102</v>
      </c>
      <c r="E15" s="21" t="n">
        <v>2067.1714</v>
      </c>
      <c r="F15" s="21" t="n">
        <v>2103.2778</v>
      </c>
      <c r="G15" s="21" t="n">
        <v>4350.2866</v>
      </c>
      <c r="H15" s="21" t="n">
        <v>2221.1642</v>
      </c>
      <c r="I15" s="21" t="n">
        <v>1897.7307</v>
      </c>
      <c r="J15" s="21" t="n">
        <v>3840.1879</v>
      </c>
      <c r="K15" s="21" t="n">
        <v>1127.8929</v>
      </c>
      <c r="L15" s="21" t="n">
        <v>394.2882</v>
      </c>
      <c r="N15" s="22" t="s">
        <v>31</v>
      </c>
    </row>
    <row r="16" s="22" customFormat="true" ht="15.95" hidden="false" customHeight="true" outlineLevel="0" collapsed="false">
      <c r="A16" s="27" t="s">
        <v>24</v>
      </c>
      <c r="B16" s="21" t="n">
        <v>13991.0341</v>
      </c>
      <c r="C16" s="21"/>
      <c r="D16" s="21" t="n">
        <v>2128.2111</v>
      </c>
      <c r="E16" s="21" t="n">
        <v>1253.9388</v>
      </c>
      <c r="F16" s="21" t="n">
        <v>1673.7877</v>
      </c>
      <c r="G16" s="21" t="n">
        <v>2655.6476</v>
      </c>
      <c r="H16" s="21" t="n">
        <v>1623.5087</v>
      </c>
      <c r="I16" s="21" t="n">
        <v>889.0349</v>
      </c>
      <c r="J16" s="21" t="n">
        <v>3077.0082</v>
      </c>
      <c r="K16" s="21" t="n">
        <v>689.8971</v>
      </c>
      <c r="L16" s="21" t="n">
        <v>0</v>
      </c>
      <c r="N16" s="22" t="s">
        <v>32</v>
      </c>
    </row>
    <row r="17" s="22" customFormat="true" ht="15.95" hidden="false" customHeight="true" outlineLevel="0" collapsed="false">
      <c r="A17" s="27" t="s">
        <v>26</v>
      </c>
      <c r="B17" s="21" t="n">
        <v>7246.8758</v>
      </c>
      <c r="C17" s="21"/>
      <c r="D17" s="21" t="n">
        <v>1107.6991</v>
      </c>
      <c r="E17" s="21" t="n">
        <v>813.2326</v>
      </c>
      <c r="F17" s="21" t="n">
        <v>429.4901</v>
      </c>
      <c r="G17" s="21" t="n">
        <v>1694.639</v>
      </c>
      <c r="H17" s="21" t="n">
        <v>597.6555</v>
      </c>
      <c r="I17" s="21" t="n">
        <v>1008.6958</v>
      </c>
      <c r="J17" s="21" t="n">
        <v>763.1797</v>
      </c>
      <c r="K17" s="21" t="n">
        <v>437.9958</v>
      </c>
      <c r="L17" s="21" t="n">
        <v>394.2882</v>
      </c>
      <c r="N17" s="22" t="s">
        <v>33</v>
      </c>
    </row>
    <row r="18" s="22" customFormat="true" ht="15.95" hidden="false" customHeight="true" outlineLevel="0" collapsed="false">
      <c r="A18" s="26" t="s">
        <v>34</v>
      </c>
      <c r="B18" s="24" t="n">
        <v>13842.4308</v>
      </c>
      <c r="C18" s="24"/>
      <c r="D18" s="24" t="n">
        <v>1305.2571</v>
      </c>
      <c r="E18" s="24" t="n">
        <v>2456.5882</v>
      </c>
      <c r="F18" s="24" t="n">
        <v>3546.4386</v>
      </c>
      <c r="G18" s="24" t="n">
        <v>1105.1041</v>
      </c>
      <c r="H18" s="24" t="n">
        <v>1349.266</v>
      </c>
      <c r="I18" s="24" t="n">
        <v>1751.8301</v>
      </c>
      <c r="J18" s="24" t="n">
        <v>2087.354</v>
      </c>
      <c r="K18" s="24" t="n">
        <v>240.5927</v>
      </c>
      <c r="L18" s="24" t="n">
        <v>0</v>
      </c>
      <c r="N18" s="10" t="s">
        <v>35</v>
      </c>
    </row>
    <row r="19" s="22" customFormat="true" ht="15.95" hidden="false" customHeight="true" outlineLevel="0" collapsed="false">
      <c r="A19" s="27" t="s">
        <v>24</v>
      </c>
      <c r="B19" s="21" t="n">
        <v>4272.778</v>
      </c>
      <c r="C19" s="21"/>
      <c r="D19" s="21" t="n">
        <v>882.4467</v>
      </c>
      <c r="E19" s="21" t="n">
        <v>159.9458</v>
      </c>
      <c r="F19" s="21" t="n">
        <v>955.0905</v>
      </c>
      <c r="G19" s="21" t="n">
        <v>179.2658</v>
      </c>
      <c r="H19" s="21" t="n">
        <v>777.501</v>
      </c>
      <c r="I19" s="21" t="n">
        <v>232.5571</v>
      </c>
      <c r="J19" s="21" t="n">
        <v>845.3784</v>
      </c>
      <c r="K19" s="21" t="n">
        <v>240.5927</v>
      </c>
      <c r="L19" s="21" t="n">
        <v>0</v>
      </c>
      <c r="N19" s="22" t="s">
        <v>32</v>
      </c>
    </row>
    <row r="20" s="22" customFormat="true" ht="15.95" hidden="false" customHeight="true" outlineLevel="0" collapsed="false">
      <c r="A20" s="27" t="s">
        <v>26</v>
      </c>
      <c r="B20" s="21" t="n">
        <v>9569.6528</v>
      </c>
      <c r="C20" s="21"/>
      <c r="D20" s="21" t="n">
        <v>422.8104</v>
      </c>
      <c r="E20" s="21" t="n">
        <v>2296.6424</v>
      </c>
      <c r="F20" s="21" t="n">
        <v>2591.3481</v>
      </c>
      <c r="G20" s="21" t="n">
        <v>925.8383</v>
      </c>
      <c r="H20" s="21" t="n">
        <v>571.765</v>
      </c>
      <c r="I20" s="21" t="n">
        <v>1519.273</v>
      </c>
      <c r="J20" s="21" t="n">
        <v>1241.9756</v>
      </c>
      <c r="K20" s="21" t="n">
        <v>0</v>
      </c>
      <c r="L20" s="21" t="n">
        <v>0</v>
      </c>
      <c r="N20" s="22" t="s">
        <v>33</v>
      </c>
    </row>
    <row r="21" s="22" customFormat="true" ht="15.95" hidden="false" customHeight="true" outlineLevel="0" collapsed="false">
      <c r="A21" s="22" t="s">
        <v>36</v>
      </c>
      <c r="B21" s="21" t="n">
        <v>3315.7793</v>
      </c>
      <c r="C21" s="21"/>
      <c r="D21" s="21" t="n">
        <v>882.4467</v>
      </c>
      <c r="E21" s="21" t="n">
        <v>159.9458</v>
      </c>
      <c r="F21" s="21" t="n">
        <v>105.1252</v>
      </c>
      <c r="G21" s="21" t="n">
        <v>179.2658</v>
      </c>
      <c r="H21" s="21" t="n">
        <v>670.4676</v>
      </c>
      <c r="I21" s="21" t="n">
        <v>232.5571</v>
      </c>
      <c r="J21" s="21" t="n">
        <v>845.3784</v>
      </c>
      <c r="K21" s="21" t="n">
        <v>240.5927</v>
      </c>
      <c r="L21" s="21" t="n">
        <v>0</v>
      </c>
      <c r="N21" s="22" t="s">
        <v>37</v>
      </c>
    </row>
    <row r="22" s="22" customFormat="true" ht="15.95" hidden="false" customHeight="true" outlineLevel="0" collapsed="false">
      <c r="A22" s="22" t="s">
        <v>38</v>
      </c>
      <c r="B22" s="21" t="n">
        <v>4178.7146</v>
      </c>
      <c r="C22" s="21"/>
      <c r="D22" s="21" t="n">
        <v>422.8104</v>
      </c>
      <c r="E22" s="21" t="n">
        <v>878.7372</v>
      </c>
      <c r="F22" s="21" t="n">
        <v>1695.4816</v>
      </c>
      <c r="G22" s="21" t="n">
        <v>309.8209</v>
      </c>
      <c r="H22" s="21" t="n">
        <v>84.8914</v>
      </c>
      <c r="I22" s="21" t="n">
        <v>786.9731</v>
      </c>
      <c r="J22" s="21" t="n">
        <v>0</v>
      </c>
      <c r="K22" s="21" t="n">
        <v>0</v>
      </c>
      <c r="L22" s="21" t="n">
        <v>0</v>
      </c>
      <c r="N22" s="22" t="s">
        <v>39</v>
      </c>
    </row>
    <row r="23" s="22" customFormat="true" ht="15.95" hidden="false" customHeight="true" outlineLevel="0" collapsed="false">
      <c r="A23" s="27" t="s">
        <v>24</v>
      </c>
      <c r="B23" s="21" t="n">
        <v>849.9653</v>
      </c>
      <c r="C23" s="21"/>
      <c r="D23" s="21" t="n">
        <v>0</v>
      </c>
      <c r="E23" s="21" t="n">
        <v>0</v>
      </c>
      <c r="F23" s="21" t="n">
        <v>849.9653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N23" s="22" t="s">
        <v>32</v>
      </c>
    </row>
    <row r="24" s="22" customFormat="true" ht="15.95" hidden="false" customHeight="true" outlineLevel="0" collapsed="false">
      <c r="A24" s="27" t="s">
        <v>26</v>
      </c>
      <c r="B24" s="21" t="n">
        <v>3328.7493</v>
      </c>
      <c r="C24" s="21"/>
      <c r="D24" s="21" t="n">
        <v>422.8104</v>
      </c>
      <c r="E24" s="21" t="n">
        <v>878.7372</v>
      </c>
      <c r="F24" s="21" t="n">
        <v>845.5163</v>
      </c>
      <c r="G24" s="21" t="n">
        <v>309.8209</v>
      </c>
      <c r="H24" s="21" t="n">
        <v>84.8914</v>
      </c>
      <c r="I24" s="21" t="n">
        <v>786.9731</v>
      </c>
      <c r="J24" s="21" t="n">
        <v>0</v>
      </c>
      <c r="K24" s="21" t="n">
        <v>0</v>
      </c>
      <c r="L24" s="21" t="n">
        <v>0</v>
      </c>
      <c r="N24" s="22" t="s">
        <v>33</v>
      </c>
    </row>
    <row r="25" s="22" customFormat="true" ht="15.95" hidden="false" customHeight="true" outlineLevel="0" collapsed="false">
      <c r="A25" s="22" t="s">
        <v>40</v>
      </c>
      <c r="B25" s="21" t="n">
        <v>6111.2167</v>
      </c>
      <c r="C25" s="21"/>
      <c r="D25" s="21" t="n">
        <v>0</v>
      </c>
      <c r="E25" s="21" t="n">
        <v>1417.9052</v>
      </c>
      <c r="F25" s="21" t="n">
        <v>1745.8318</v>
      </c>
      <c r="G25" s="21" t="n">
        <v>379.2972</v>
      </c>
      <c r="H25" s="21" t="n">
        <v>593.907</v>
      </c>
      <c r="I25" s="21" t="n">
        <v>732.2999</v>
      </c>
      <c r="J25" s="21" t="n">
        <v>1241.9756</v>
      </c>
      <c r="K25" s="21" t="n">
        <v>0</v>
      </c>
      <c r="L25" s="21" t="n">
        <v>0</v>
      </c>
      <c r="N25" s="22" t="s">
        <v>41</v>
      </c>
    </row>
    <row r="26" s="22" customFormat="true" ht="15.95" hidden="false" customHeight="true" outlineLevel="0" collapsed="false">
      <c r="A26" s="27" t="s">
        <v>24</v>
      </c>
      <c r="B26" s="21" t="n">
        <v>107.0334</v>
      </c>
      <c r="C26" s="21"/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107.0334</v>
      </c>
      <c r="I26" s="21" t="n">
        <v>0</v>
      </c>
      <c r="J26" s="21" t="n">
        <v>0</v>
      </c>
      <c r="K26" s="21" t="n">
        <v>0</v>
      </c>
      <c r="L26" s="21" t="n">
        <v>0</v>
      </c>
      <c r="N26" s="22" t="s">
        <v>32</v>
      </c>
    </row>
    <row r="27" s="22" customFormat="true" ht="15.95" hidden="false" customHeight="true" outlineLevel="0" collapsed="false">
      <c r="A27" s="27" t="s">
        <v>26</v>
      </c>
      <c r="B27" s="21" t="n">
        <v>6004.1833</v>
      </c>
      <c r="C27" s="21"/>
      <c r="D27" s="21" t="n">
        <v>0</v>
      </c>
      <c r="E27" s="21" t="n">
        <v>1417.9052</v>
      </c>
      <c r="F27" s="21" t="n">
        <v>1745.8318</v>
      </c>
      <c r="G27" s="21" t="n">
        <v>379.2972</v>
      </c>
      <c r="H27" s="21" t="n">
        <v>486.8736</v>
      </c>
      <c r="I27" s="21" t="n">
        <v>732.2999</v>
      </c>
      <c r="J27" s="21" t="n">
        <v>1241.9756</v>
      </c>
      <c r="K27" s="21" t="n">
        <v>0</v>
      </c>
      <c r="L27" s="21" t="n">
        <v>0</v>
      </c>
      <c r="N27" s="22" t="s">
        <v>33</v>
      </c>
    </row>
    <row r="28" s="22" customFormat="true" ht="15.95" hidden="false" customHeight="true" outlineLevel="0" collapsed="false">
      <c r="A28" s="22" t="s">
        <v>42</v>
      </c>
      <c r="B28" s="21" t="n">
        <v>236.7202</v>
      </c>
      <c r="C28" s="21"/>
      <c r="D28" s="21" t="n">
        <v>0</v>
      </c>
      <c r="E28" s="21" t="n">
        <v>0</v>
      </c>
      <c r="F28" s="21" t="n">
        <v>0</v>
      </c>
      <c r="G28" s="21" t="n">
        <v>236.7202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N28" s="22" t="s">
        <v>43</v>
      </c>
    </row>
    <row r="29" s="22" customFormat="true" ht="15.95" hidden="false" customHeight="true" outlineLevel="0" collapsed="false">
      <c r="A29" s="28" t="s">
        <v>26</v>
      </c>
      <c r="B29" s="21" t="n">
        <v>236.7202</v>
      </c>
      <c r="C29" s="21"/>
      <c r="D29" s="21" t="n">
        <v>0</v>
      </c>
      <c r="E29" s="21" t="n">
        <v>0</v>
      </c>
      <c r="F29" s="21" t="n">
        <v>0</v>
      </c>
      <c r="G29" s="21" t="n">
        <v>236.7202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8"/>
      <c r="N29" s="29" t="s">
        <v>33</v>
      </c>
    </row>
    <row r="30" s="22" customFormat="true" ht="15.95" hidden="false" customHeight="true" outlineLevel="0" collapsed="false">
      <c r="A30" s="30" t="s">
        <v>44</v>
      </c>
      <c r="B30" s="31" t="n">
        <v>2676.9592</v>
      </c>
      <c r="C30" s="31"/>
      <c r="D30" s="31" t="n">
        <v>316.7243</v>
      </c>
      <c r="E30" s="31" t="n">
        <v>542.1445</v>
      </c>
      <c r="F30" s="31" t="n">
        <v>849.5251</v>
      </c>
      <c r="G30" s="31" t="n">
        <v>0</v>
      </c>
      <c r="H30" s="31" t="n">
        <v>162.948</v>
      </c>
      <c r="I30" s="31" t="n">
        <v>275.5831</v>
      </c>
      <c r="J30" s="31" t="n">
        <v>530.0342</v>
      </c>
      <c r="K30" s="31" t="n">
        <v>0</v>
      </c>
      <c r="L30" s="31" t="n">
        <v>0</v>
      </c>
      <c r="M30" s="30"/>
      <c r="N30" s="32" t="s">
        <v>45</v>
      </c>
    </row>
    <row r="31" s="22" customFormat="true" ht="15.95" hidden="fals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0"/>
      <c r="N31" s="20"/>
    </row>
    <row r="32" s="22" customFormat="true" ht="15.95" hidden="false" customHeight="tru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0"/>
      <c r="N32" s="20"/>
    </row>
    <row r="33" s="22" customFormat="true" ht="15.95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0"/>
      <c r="N33" s="20"/>
    </row>
    <row r="34" s="22" customFormat="true" ht="15.95" hidden="false" customHeight="tru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0"/>
      <c r="N34" s="20"/>
    </row>
    <row r="35" s="22" customFormat="true" ht="15.95" hidden="false" customHeight="tru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0"/>
      <c r="N35" s="20"/>
    </row>
    <row r="36" s="22" customFormat="true" ht="15.95" hidden="false" customHeight="tru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0"/>
      <c r="N36" s="20"/>
    </row>
    <row r="37" s="22" customFormat="true" ht="15.95" hidden="false" customHeight="tru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0"/>
      <c r="N37" s="20"/>
    </row>
    <row r="38" s="22" customFormat="true" ht="15.95" hidden="false" customHeight="tru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0"/>
      <c r="N38" s="20"/>
    </row>
    <row r="39" s="22" customFormat="true" ht="15.95" hidden="false" customHeight="tru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0"/>
      <c r="N39" s="20"/>
    </row>
    <row r="40" s="22" customFormat="true" ht="15.95" hidden="false" customHeight="tru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0"/>
      <c r="N40" s="20"/>
    </row>
    <row r="41" s="22" customFormat="true" ht="15.95" hidden="false" customHeight="tru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0"/>
      <c r="N41" s="20"/>
    </row>
    <row r="42" s="22" customFormat="true" ht="15.95" hidden="false" customHeight="tru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0"/>
      <c r="N42" s="20"/>
    </row>
    <row r="43" s="22" customFormat="true" ht="15.95" hidden="false" customHeight="true" outlineLevel="0" collapsed="false">
      <c r="A43" s="20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0"/>
      <c r="N43" s="20"/>
    </row>
    <row r="44" s="22" customFormat="true" ht="15.95" hidden="false" customHeight="tru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0"/>
      <c r="N44" s="20"/>
    </row>
    <row r="45" s="22" customFormat="true" ht="15.95" hidden="false" customHeight="true" outlineLevel="0" collapsed="false"/>
    <row r="46" s="22" customFormat="true" ht="15.95" hidden="false" customHeight="true" outlineLevel="0" collapsed="false"/>
    <row r="47" s="22" customFormat="true" ht="15.95" hidden="false" customHeight="true" outlineLevel="0" collapsed="false"/>
    <row r="48" s="33" customFormat="true" ht="15.95" hidden="false" customHeight="true" outlineLevel="0" collapsed="false"/>
  </sheetData>
  <mergeCells count="12">
    <mergeCell ref="A1:N1"/>
    <mergeCell ref="A2:N2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rayong</cp:lastModifiedBy>
  <cp:lastPrinted>2013-12-11T08:51:58Z</cp:lastPrinted>
  <dcterms:modified xsi:type="dcterms:W3CDTF">2015-01-20T08:24:21Z</dcterms:modified>
  <cp:revision>0</cp:revision>
  <dc:subject/>
  <dc:title/>
</cp:coreProperties>
</file>