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จำนวน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ประชากร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by District: 2014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</si>
  <si>
    <t xml:space="preserve">เจ้าหน้าที่ทางการแพทย์ที่สังกัดสำนักงานสาธารณสุขจังหวัดขอนแก่นเท่านั้น</t>
  </si>
  <si>
    <t xml:space="preserve">Remark : Medical personnels of Khonkaen Provincial Health Office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&quot;"/>
    <numFmt numFmtId="166" formatCode="#,##0&quot;   &quot;"/>
    <numFmt numFmtId="167" formatCode="#,##0&quot;       &quot;"/>
    <numFmt numFmtId="168" formatCode="#,##0&quot;    &quot;"/>
    <numFmt numFmtId="169" formatCode="_-* #,##0_-;\-* #,##0_-;_-* \-??_-;_-@_-"/>
    <numFmt numFmtId="170" formatCode="&quot;-       &quot;"/>
    <numFmt numFmtId="171" formatCode="&quot;-   &quot;"/>
    <numFmt numFmtId="172" formatCode="&quot;-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2.71"/>
    <col collapsed="false" customWidth="true" hidden="false" outlineLevel="0" max="8" min="5" style="1" width="10.28"/>
    <col collapsed="false" customWidth="true" hidden="false" outlineLevel="0" max="9" min="9" style="1" width="12.85"/>
    <col collapsed="false" customWidth="true" hidden="false" outlineLevel="0" max="13" min="10" style="1" width="10.28"/>
    <col collapsed="false" customWidth="true" hidden="false" outlineLevel="0" max="14" min="14" style="1" width="12.99"/>
    <col collapsed="false" customWidth="true" hidden="true" outlineLevel="0" max="15" min="15" style="1" width="0.56"/>
    <col collapsed="false" customWidth="true" hidden="false" outlineLevel="0" max="16" min="16" style="1" width="20.71"/>
    <col collapsed="false" customWidth="true" hidden="false" outlineLevel="0" max="17" min="17" style="2" width="0.42"/>
    <col collapsed="false" customWidth="false" hidden="false" outlineLevel="0" max="257" min="18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4.8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1.95" hidden="false" customHeight="true" outlineLevel="0" collapsed="false">
      <c r="A2" s="6"/>
      <c r="B2" s="8" t="s">
        <v>2</v>
      </c>
      <c r="C2" s="9" t="n">
        <v>4.8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 t="s">
        <v>9</v>
      </c>
      <c r="K5" s="16"/>
      <c r="L5" s="16"/>
      <c r="M5" s="16"/>
      <c r="N5" s="16"/>
      <c r="O5" s="17" t="s">
        <v>10</v>
      </c>
      <c r="P5" s="14"/>
    </row>
    <row r="6" s="15" customFormat="true" ht="21.95" hidden="false" customHeight="true" outlineLevel="0" collapsed="false">
      <c r="A6" s="11"/>
      <c r="B6" s="11"/>
      <c r="C6" s="11"/>
      <c r="D6" s="11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8" t="s">
        <v>16</v>
      </c>
      <c r="P6" s="14"/>
    </row>
    <row r="7" s="15" customFormat="true" ht="21.95" hidden="false" customHeight="true" outlineLevel="0" collapsed="false">
      <c r="A7" s="11"/>
      <c r="B7" s="11"/>
      <c r="C7" s="11"/>
      <c r="D7" s="11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20"/>
      <c r="P7" s="14"/>
    </row>
    <row r="8" s="29" customFormat="true" ht="3" hidden="false" customHeight="true" outlineLevel="0" collapsed="false">
      <c r="A8" s="21"/>
      <c r="B8" s="22"/>
      <c r="C8" s="22"/>
      <c r="D8" s="22"/>
      <c r="E8" s="23"/>
      <c r="F8" s="24"/>
      <c r="G8" s="25"/>
      <c r="H8" s="26"/>
      <c r="I8" s="26"/>
      <c r="J8" s="25"/>
      <c r="K8" s="24"/>
      <c r="L8" s="24"/>
      <c r="M8" s="25"/>
      <c r="N8" s="26"/>
      <c r="O8" s="27"/>
      <c r="P8" s="28"/>
    </row>
    <row r="9" s="37" customFormat="true" ht="24.95" hidden="false" customHeight="true" outlineLevel="0" collapsed="false">
      <c r="A9" s="30"/>
      <c r="B9" s="31" t="s">
        <v>22</v>
      </c>
      <c r="C9" s="31"/>
      <c r="D9" s="31"/>
      <c r="E9" s="32" t="n">
        <f aca="false">SUM(E10:E23)+SUM(E31:E42)</f>
        <v>409</v>
      </c>
      <c r="F9" s="32" t="n">
        <f aca="false">SUM(F10:F23)+SUM(F31:F42)</f>
        <v>108</v>
      </c>
      <c r="G9" s="32" t="n">
        <f aca="false">SUM(G10:G23)+SUM(G31:G42)</f>
        <v>180</v>
      </c>
      <c r="H9" s="33" t="n">
        <f aca="false">SUM(H10:H23)+SUM(H31:H42)</f>
        <v>2386</v>
      </c>
      <c r="I9" s="34" t="n">
        <f aca="false">SUM(I10:I23)+SUM(I31:I42)</f>
        <v>58</v>
      </c>
      <c r="J9" s="35" t="n">
        <f aca="false">$O$9/E9</f>
        <v>4376.64792176039</v>
      </c>
      <c r="K9" s="35" t="n">
        <f aca="false">$O$9/F9</f>
        <v>16574.5277777778</v>
      </c>
      <c r="L9" s="35" t="n">
        <f aca="false">$O$9/G9</f>
        <v>9944.71666666667</v>
      </c>
      <c r="M9" s="35" t="n">
        <f aca="false">$O$9/H9</f>
        <v>750.230092204526</v>
      </c>
      <c r="N9" s="35" t="n">
        <f aca="false">$O$9/I9</f>
        <v>30862.9137931035</v>
      </c>
      <c r="O9" s="36" t="n">
        <f aca="false">SUM(O10:O42)</f>
        <v>1790049</v>
      </c>
      <c r="P9" s="28" t="s">
        <v>23</v>
      </c>
    </row>
    <row r="10" s="29" customFormat="true" ht="23.1" hidden="false" customHeight="true" outlineLevel="0" collapsed="false">
      <c r="A10" s="21"/>
      <c r="B10" s="38" t="s">
        <v>24</v>
      </c>
      <c r="C10" s="21"/>
      <c r="D10" s="21"/>
      <c r="E10" s="39" t="n">
        <v>246</v>
      </c>
      <c r="F10" s="40" t="n">
        <v>26</v>
      </c>
      <c r="G10" s="39" t="n">
        <v>51</v>
      </c>
      <c r="H10" s="41" t="n">
        <v>1060</v>
      </c>
      <c r="I10" s="42" t="n">
        <v>30</v>
      </c>
      <c r="J10" s="43" t="n">
        <f aca="false">$O$10/E10</f>
        <v>1640.05691056911</v>
      </c>
      <c r="K10" s="43" t="n">
        <f aca="false">$O$10/F10</f>
        <v>15517.4615384615</v>
      </c>
      <c r="L10" s="43" t="n">
        <f aca="false">$O$10/G10</f>
        <v>7910.86274509804</v>
      </c>
      <c r="M10" s="43" t="n">
        <f aca="false">$O$10/H10</f>
        <v>380.616981132075</v>
      </c>
      <c r="N10" s="43" t="n">
        <f aca="false">$O$10/I10</f>
        <v>13448.4666666667</v>
      </c>
      <c r="O10" s="44" t="n">
        <v>403454</v>
      </c>
      <c r="P10" s="45" t="s">
        <v>25</v>
      </c>
    </row>
    <row r="11" s="29" customFormat="true" ht="23.1" hidden="false" customHeight="true" outlineLevel="0" collapsed="false">
      <c r="A11" s="21"/>
      <c r="B11" s="38" t="s">
        <v>26</v>
      </c>
      <c r="C11" s="21"/>
      <c r="D11" s="21"/>
      <c r="E11" s="39" t="n">
        <v>5</v>
      </c>
      <c r="F11" s="40" t="n">
        <v>3</v>
      </c>
      <c r="G11" s="39" t="n">
        <v>4</v>
      </c>
      <c r="H11" s="41" t="n">
        <v>57</v>
      </c>
      <c r="I11" s="42" t="n">
        <v>1</v>
      </c>
      <c r="J11" s="43" t="n">
        <f aca="false">$O$11/E11</f>
        <v>10934.2</v>
      </c>
      <c r="K11" s="43" t="n">
        <f aca="false">$O$11/F11</f>
        <v>18223.6666666667</v>
      </c>
      <c r="L11" s="43" t="n">
        <f aca="false">$O$11/G11</f>
        <v>13667.75</v>
      </c>
      <c r="M11" s="43" t="n">
        <f aca="false">$O$11/H11</f>
        <v>959.140350877193</v>
      </c>
      <c r="N11" s="43" t="n">
        <f aca="false">$O$11/I11</f>
        <v>54671</v>
      </c>
      <c r="O11" s="44" t="n">
        <v>54671</v>
      </c>
      <c r="P11" s="45" t="s">
        <v>27</v>
      </c>
    </row>
    <row r="12" s="29" customFormat="true" ht="23.1" hidden="false" customHeight="true" outlineLevel="0" collapsed="false">
      <c r="A12" s="21"/>
      <c r="B12" s="38" t="s">
        <v>28</v>
      </c>
      <c r="C12" s="21"/>
      <c r="D12" s="21"/>
      <c r="E12" s="39" t="n">
        <v>4</v>
      </c>
      <c r="F12" s="40" t="n">
        <v>3</v>
      </c>
      <c r="G12" s="39" t="n">
        <v>3</v>
      </c>
      <c r="H12" s="41" t="n">
        <v>50</v>
      </c>
      <c r="I12" s="42" t="n">
        <v>1</v>
      </c>
      <c r="J12" s="43" t="n">
        <f aca="false">$O$12/E12</f>
        <v>8661.75</v>
      </c>
      <c r="K12" s="43" t="n">
        <f aca="false">$O$12/F12</f>
        <v>11549</v>
      </c>
      <c r="L12" s="43" t="n">
        <f aca="false">$O$12/G12</f>
        <v>11549</v>
      </c>
      <c r="M12" s="43" t="n">
        <f aca="false">$O$12/H12</f>
        <v>692.94</v>
      </c>
      <c r="N12" s="43" t="n">
        <f aca="false">$O$12/I12</f>
        <v>34647</v>
      </c>
      <c r="O12" s="44" t="n">
        <v>34647</v>
      </c>
      <c r="P12" s="45" t="s">
        <v>29</v>
      </c>
    </row>
    <row r="13" s="29" customFormat="true" ht="23.1" hidden="false" customHeight="true" outlineLevel="0" collapsed="false">
      <c r="A13" s="21"/>
      <c r="B13" s="38" t="s">
        <v>30</v>
      </c>
      <c r="C13" s="21"/>
      <c r="D13" s="21"/>
      <c r="E13" s="39" t="n">
        <v>6</v>
      </c>
      <c r="F13" s="40" t="n">
        <v>4</v>
      </c>
      <c r="G13" s="39" t="n">
        <v>7</v>
      </c>
      <c r="H13" s="41" t="n">
        <v>64</v>
      </c>
      <c r="I13" s="42" t="n">
        <v>3</v>
      </c>
      <c r="J13" s="43" t="n">
        <f aca="false">$O$13/E13</f>
        <v>15587.3333333333</v>
      </c>
      <c r="K13" s="43" t="n">
        <f aca="false">$O$13/F13</f>
        <v>23381</v>
      </c>
      <c r="L13" s="43" t="n">
        <f aca="false">$O$13/G13</f>
        <v>13360.5714285714</v>
      </c>
      <c r="M13" s="43" t="n">
        <f aca="false">$O$13/H13</f>
        <v>1461.3125</v>
      </c>
      <c r="N13" s="43" t="n">
        <f aca="false">$O$13/I13</f>
        <v>31174.6666666667</v>
      </c>
      <c r="O13" s="44" t="n">
        <v>93524</v>
      </c>
      <c r="P13" s="45" t="s">
        <v>31</v>
      </c>
    </row>
    <row r="14" s="29" customFormat="true" ht="23.1" hidden="false" customHeight="true" outlineLevel="0" collapsed="false">
      <c r="A14" s="21"/>
      <c r="B14" s="38" t="s">
        <v>32</v>
      </c>
      <c r="C14" s="21"/>
      <c r="D14" s="21"/>
      <c r="E14" s="39" t="n">
        <v>31</v>
      </c>
      <c r="F14" s="40" t="n">
        <v>7</v>
      </c>
      <c r="G14" s="39" t="n">
        <v>16</v>
      </c>
      <c r="H14" s="41" t="n">
        <v>141</v>
      </c>
      <c r="I14" s="42" t="n">
        <v>2</v>
      </c>
      <c r="J14" s="43" t="n">
        <f aca="false">$O$14/E14</f>
        <v>3994.61290322581</v>
      </c>
      <c r="K14" s="43" t="n">
        <f aca="false">$O$14/F14</f>
        <v>17690.4285714286</v>
      </c>
      <c r="L14" s="43" t="n">
        <f aca="false">$O$14/G14</f>
        <v>7739.5625</v>
      </c>
      <c r="M14" s="43" t="n">
        <f aca="false">$O$14/H14</f>
        <v>878.248226950355</v>
      </c>
      <c r="N14" s="43" t="n">
        <f aca="false">$O$14/I14</f>
        <v>61916.5</v>
      </c>
      <c r="O14" s="44" t="n">
        <v>123833</v>
      </c>
      <c r="P14" s="45" t="s">
        <v>33</v>
      </c>
    </row>
    <row r="15" s="29" customFormat="true" ht="23.1" hidden="false" customHeight="true" outlineLevel="0" collapsed="false">
      <c r="A15" s="21"/>
      <c r="B15" s="38" t="s">
        <v>34</v>
      </c>
      <c r="C15" s="21"/>
      <c r="D15" s="21"/>
      <c r="E15" s="39" t="n">
        <v>7</v>
      </c>
      <c r="F15" s="40" t="n">
        <v>4</v>
      </c>
      <c r="G15" s="39" t="n">
        <v>5</v>
      </c>
      <c r="H15" s="41" t="n">
        <v>43</v>
      </c>
      <c r="I15" s="42" t="n">
        <v>2</v>
      </c>
      <c r="J15" s="43" t="n">
        <f aca="false">$O$15/E15</f>
        <v>11184.5714285714</v>
      </c>
      <c r="K15" s="43" t="n">
        <f aca="false">$O$15/F15</f>
        <v>19573</v>
      </c>
      <c r="L15" s="43" t="n">
        <f aca="false">$O$15/G15</f>
        <v>15658.4</v>
      </c>
      <c r="M15" s="43" t="n">
        <f aca="false">$O$15/H15</f>
        <v>1820.74418604651</v>
      </c>
      <c r="N15" s="43" t="n">
        <f aca="false">$O$15/I15</f>
        <v>39146</v>
      </c>
      <c r="O15" s="44" t="n">
        <v>78292</v>
      </c>
      <c r="P15" s="45" t="s">
        <v>35</v>
      </c>
    </row>
    <row r="16" s="29" customFormat="true" ht="23.1" hidden="false" customHeight="true" outlineLevel="0" collapsed="false">
      <c r="A16" s="21"/>
      <c r="B16" s="38" t="s">
        <v>36</v>
      </c>
      <c r="C16" s="21"/>
      <c r="D16" s="21"/>
      <c r="E16" s="39" t="n">
        <v>13</v>
      </c>
      <c r="F16" s="40" t="n">
        <v>8</v>
      </c>
      <c r="G16" s="39" t="n">
        <v>11</v>
      </c>
      <c r="H16" s="41" t="n">
        <v>109</v>
      </c>
      <c r="I16" s="42" t="n">
        <v>1</v>
      </c>
      <c r="J16" s="43" t="n">
        <f aca="false">$O$16/E16</f>
        <v>8757.30769230769</v>
      </c>
      <c r="K16" s="43" t="n">
        <f aca="false">$O$16/F16</f>
        <v>14230.625</v>
      </c>
      <c r="L16" s="43" t="n">
        <f aca="false">$O$16/G16</f>
        <v>10349.5454545455</v>
      </c>
      <c r="M16" s="43" t="n">
        <f aca="false">$O$16/H16</f>
        <v>1044.4495412844</v>
      </c>
      <c r="N16" s="43" t="n">
        <f aca="false">$O$16/I16</f>
        <v>113845</v>
      </c>
      <c r="O16" s="44" t="n">
        <v>113845</v>
      </c>
      <c r="P16" s="45" t="s">
        <v>37</v>
      </c>
    </row>
    <row r="17" s="29" customFormat="true" ht="23.1" hidden="false" customHeight="true" outlineLevel="0" collapsed="false">
      <c r="A17" s="21"/>
      <c r="B17" s="38" t="s">
        <v>38</v>
      </c>
      <c r="C17" s="21"/>
      <c r="D17" s="21"/>
      <c r="E17" s="39" t="n">
        <v>5</v>
      </c>
      <c r="F17" s="40" t="n">
        <v>3</v>
      </c>
      <c r="G17" s="39" t="n">
        <v>3</v>
      </c>
      <c r="H17" s="41" t="n">
        <v>47</v>
      </c>
      <c r="I17" s="46" t="n">
        <v>0</v>
      </c>
      <c r="J17" s="43" t="n">
        <f aca="false">$O$17/E17</f>
        <v>8905</v>
      </c>
      <c r="K17" s="43" t="n">
        <f aca="false">$O$17/F17</f>
        <v>14841.6666666667</v>
      </c>
      <c r="L17" s="43" t="n">
        <f aca="false">$O$17/G17</f>
        <v>14841.6666666667</v>
      </c>
      <c r="M17" s="43" t="n">
        <f aca="false">$O$17/H17</f>
        <v>947.340425531915</v>
      </c>
      <c r="N17" s="47" t="n">
        <v>0</v>
      </c>
      <c r="O17" s="44" t="n">
        <v>44525</v>
      </c>
      <c r="P17" s="45" t="s">
        <v>39</v>
      </c>
    </row>
    <row r="18" s="29" customFormat="true" ht="23.1" hidden="false" customHeight="true" outlineLevel="0" collapsed="false">
      <c r="A18" s="21"/>
      <c r="B18" s="38" t="s">
        <v>40</v>
      </c>
      <c r="C18" s="21"/>
      <c r="D18" s="21"/>
      <c r="E18" s="39" t="n">
        <v>13</v>
      </c>
      <c r="F18" s="40" t="n">
        <v>4</v>
      </c>
      <c r="G18" s="39" t="n">
        <v>9</v>
      </c>
      <c r="H18" s="41" t="n">
        <v>83</v>
      </c>
      <c r="I18" s="46" t="n">
        <v>0</v>
      </c>
      <c r="J18" s="43" t="n">
        <f aca="false">$O$18/E18</f>
        <v>6071.53846153846</v>
      </c>
      <c r="K18" s="43" t="n">
        <f aca="false">$O$18/F18</f>
        <v>19732.5</v>
      </c>
      <c r="L18" s="43" t="n">
        <f aca="false">$O$18/G18</f>
        <v>8770</v>
      </c>
      <c r="M18" s="43" t="n">
        <f aca="false">$O$18/H18</f>
        <v>950.963855421687</v>
      </c>
      <c r="N18" s="47" t="n">
        <v>0</v>
      </c>
      <c r="O18" s="44" t="n">
        <v>78930</v>
      </c>
      <c r="P18" s="45" t="s">
        <v>41</v>
      </c>
    </row>
    <row r="19" s="29" customFormat="true" ht="23.1" hidden="false" customHeight="true" outlineLevel="0" collapsed="false">
      <c r="A19" s="21"/>
      <c r="B19" s="38" t="s">
        <v>42</v>
      </c>
      <c r="C19" s="21"/>
      <c r="D19" s="21"/>
      <c r="E19" s="39" t="n">
        <v>11</v>
      </c>
      <c r="F19" s="40" t="n">
        <v>5</v>
      </c>
      <c r="G19" s="39" t="n">
        <v>10</v>
      </c>
      <c r="H19" s="41" t="n">
        <v>103</v>
      </c>
      <c r="I19" s="42" t="n">
        <v>3</v>
      </c>
      <c r="J19" s="43" t="n">
        <f aca="false">$O$19/E19</f>
        <v>9191.81818181818</v>
      </c>
      <c r="K19" s="43" t="n">
        <f aca="false">$O$19/F19</f>
        <v>20222</v>
      </c>
      <c r="L19" s="43" t="n">
        <f aca="false">$O$19/G19</f>
        <v>10111</v>
      </c>
      <c r="M19" s="43" t="n">
        <f aca="false">$O$19/H19</f>
        <v>981.650485436893</v>
      </c>
      <c r="N19" s="43" t="n">
        <f aca="false">$O$19/I19</f>
        <v>33703.3333333333</v>
      </c>
      <c r="O19" s="44" t="n">
        <v>101110</v>
      </c>
      <c r="P19" s="45" t="s">
        <v>43</v>
      </c>
    </row>
    <row r="20" s="29" customFormat="true" ht="23.1" hidden="false" customHeight="true" outlineLevel="0" collapsed="false">
      <c r="A20" s="21"/>
      <c r="B20" s="38" t="s">
        <v>44</v>
      </c>
      <c r="C20" s="21"/>
      <c r="D20" s="21"/>
      <c r="E20" s="39" t="n">
        <v>4</v>
      </c>
      <c r="F20" s="40" t="n">
        <v>2</v>
      </c>
      <c r="G20" s="39" t="n">
        <v>3</v>
      </c>
      <c r="H20" s="41" t="n">
        <v>32</v>
      </c>
      <c r="I20" s="46" t="n">
        <v>0</v>
      </c>
      <c r="J20" s="43" t="n">
        <f aca="false">$O$20/E20</f>
        <v>5011.75</v>
      </c>
      <c r="K20" s="43" t="n">
        <f aca="false">$O$20/F20</f>
        <v>10023.5</v>
      </c>
      <c r="L20" s="43" t="n">
        <f aca="false">$O$20/G20</f>
        <v>6682.33333333333</v>
      </c>
      <c r="M20" s="43" t="n">
        <f aca="false">$O$20/H20</f>
        <v>626.46875</v>
      </c>
      <c r="N20" s="47" t="n">
        <v>0</v>
      </c>
      <c r="O20" s="44" t="n">
        <v>20047</v>
      </c>
      <c r="P20" s="45" t="s">
        <v>45</v>
      </c>
    </row>
    <row r="21" s="29" customFormat="true" ht="23.1" hidden="false" customHeight="true" outlineLevel="0" collapsed="false">
      <c r="A21" s="21"/>
      <c r="B21" s="38" t="s">
        <v>46</v>
      </c>
      <c r="C21" s="21"/>
      <c r="D21" s="21"/>
      <c r="E21" s="39" t="n">
        <v>9</v>
      </c>
      <c r="F21" s="40" t="n">
        <v>4</v>
      </c>
      <c r="G21" s="39" t="n">
        <v>10</v>
      </c>
      <c r="H21" s="41" t="n">
        <v>99</v>
      </c>
      <c r="I21" s="42" t="n">
        <v>7</v>
      </c>
      <c r="J21" s="43" t="n">
        <f aca="false">$O$21/E21</f>
        <v>9680.44444444445</v>
      </c>
      <c r="K21" s="43" t="n">
        <f aca="false">$O$21/F21</f>
        <v>21781</v>
      </c>
      <c r="L21" s="43" t="n">
        <f aca="false">$O$21/G21</f>
        <v>8712.4</v>
      </c>
      <c r="M21" s="43" t="n">
        <f aca="false">$O$21/H21</f>
        <v>880.040404040404</v>
      </c>
      <c r="N21" s="43" t="n">
        <f aca="false">$O$21/I21</f>
        <v>12446.2857142857</v>
      </c>
      <c r="O21" s="44" t="n">
        <v>87124</v>
      </c>
      <c r="P21" s="45" t="s">
        <v>47</v>
      </c>
    </row>
    <row r="22" s="29" customFormat="true" ht="23.1" hidden="false" customHeight="true" outlineLevel="0" collapsed="false">
      <c r="A22" s="21"/>
      <c r="B22" s="38" t="s">
        <v>48</v>
      </c>
      <c r="C22" s="21"/>
      <c r="D22" s="21"/>
      <c r="E22" s="39" t="n">
        <v>3</v>
      </c>
      <c r="F22" s="40" t="n">
        <v>2</v>
      </c>
      <c r="G22" s="39" t="n">
        <v>3</v>
      </c>
      <c r="H22" s="41" t="n">
        <v>36</v>
      </c>
      <c r="I22" s="42" t="n">
        <v>1</v>
      </c>
      <c r="J22" s="43" t="n">
        <f aca="false">$O$22/E22</f>
        <v>9866.33333333333</v>
      </c>
      <c r="K22" s="43" t="n">
        <f aca="false">$O$22/F22</f>
        <v>14799.5</v>
      </c>
      <c r="L22" s="43" t="n">
        <f aca="false">$O$22/G22</f>
        <v>9866.33333333333</v>
      </c>
      <c r="M22" s="43" t="n">
        <f aca="false">$O$22/H22</f>
        <v>822.194444444445</v>
      </c>
      <c r="N22" s="43" t="n">
        <f aca="false">$O$22/I22</f>
        <v>29599</v>
      </c>
      <c r="O22" s="44" t="n">
        <v>29599</v>
      </c>
      <c r="P22" s="45" t="s">
        <v>49</v>
      </c>
    </row>
    <row r="23" s="29" customFormat="true" ht="23.1" hidden="false" customHeight="true" outlineLevel="0" collapsed="false">
      <c r="A23" s="21"/>
      <c r="B23" s="38" t="s">
        <v>50</v>
      </c>
      <c r="C23" s="21"/>
      <c r="D23" s="21"/>
      <c r="E23" s="39" t="n">
        <v>4</v>
      </c>
      <c r="F23" s="40" t="n">
        <v>3</v>
      </c>
      <c r="G23" s="39" t="n">
        <v>3</v>
      </c>
      <c r="H23" s="41" t="n">
        <v>37</v>
      </c>
      <c r="I23" s="46" t="n">
        <v>0</v>
      </c>
      <c r="J23" s="43" t="n">
        <f aca="false">$O$23/E23</f>
        <v>10532.75</v>
      </c>
      <c r="K23" s="43" t="n">
        <f aca="false">$O$23/F23</f>
        <v>14043.6666666667</v>
      </c>
      <c r="L23" s="43" t="n">
        <f aca="false">$O$23/G23</f>
        <v>14043.6666666667</v>
      </c>
      <c r="M23" s="43" t="n">
        <f aca="false">$O$23/H23</f>
        <v>1138.67567567568</v>
      </c>
      <c r="N23" s="47" t="n">
        <v>0</v>
      </c>
      <c r="O23" s="44" t="n">
        <v>42131</v>
      </c>
      <c r="P23" s="45" t="s">
        <v>51</v>
      </c>
    </row>
    <row r="24" s="7" customFormat="true" ht="24" hidden="false" customHeight="true" outlineLevel="0" collapsed="false">
      <c r="A24" s="3"/>
      <c r="B24" s="4" t="s">
        <v>0</v>
      </c>
      <c r="C24" s="5" t="n">
        <v>4.8</v>
      </c>
      <c r="D24" s="6" t="s">
        <v>5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0" customFormat="true" ht="21.95" hidden="false" customHeight="true" outlineLevel="0" collapsed="false">
      <c r="A25" s="6"/>
      <c r="B25" s="8" t="s">
        <v>2</v>
      </c>
      <c r="C25" s="9" t="n">
        <v>4.8</v>
      </c>
      <c r="D25" s="8" t="s">
        <v>5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38" customFormat="true" ht="21.95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2"/>
      <c r="I27" s="12"/>
      <c r="J27" s="12" t="s">
        <v>6</v>
      </c>
      <c r="K27" s="12"/>
      <c r="L27" s="12"/>
      <c r="M27" s="12"/>
      <c r="N27" s="12"/>
      <c r="O27" s="13"/>
      <c r="P27" s="14" t="s">
        <v>7</v>
      </c>
    </row>
    <row r="28" s="38" customFormat="true" ht="21.95" hidden="false" customHeight="true" outlineLevel="0" collapsed="false">
      <c r="A28" s="11"/>
      <c r="B28" s="11"/>
      <c r="C28" s="11"/>
      <c r="D28" s="11"/>
      <c r="E28" s="16" t="s">
        <v>8</v>
      </c>
      <c r="F28" s="16"/>
      <c r="G28" s="16"/>
      <c r="H28" s="16"/>
      <c r="I28" s="16"/>
      <c r="J28" s="16" t="s">
        <v>9</v>
      </c>
      <c r="K28" s="16"/>
      <c r="L28" s="16"/>
      <c r="M28" s="16"/>
      <c r="N28" s="16"/>
      <c r="O28" s="17" t="s">
        <v>10</v>
      </c>
      <c r="P28" s="14"/>
    </row>
    <row r="29" s="38" customFormat="true" ht="21.95" hidden="false" customHeight="true" outlineLevel="0" collapsed="false">
      <c r="A29" s="11"/>
      <c r="B29" s="11"/>
      <c r="C29" s="11"/>
      <c r="D29" s="11"/>
      <c r="E29" s="12" t="s">
        <v>11</v>
      </c>
      <c r="F29" s="12" t="s">
        <v>12</v>
      </c>
      <c r="G29" s="12" t="s">
        <v>13</v>
      </c>
      <c r="H29" s="12" t="s">
        <v>14</v>
      </c>
      <c r="I29" s="12" t="s">
        <v>15</v>
      </c>
      <c r="J29" s="12" t="s">
        <v>11</v>
      </c>
      <c r="K29" s="12" t="s">
        <v>12</v>
      </c>
      <c r="L29" s="12" t="s">
        <v>13</v>
      </c>
      <c r="M29" s="12" t="s">
        <v>14</v>
      </c>
      <c r="N29" s="12" t="s">
        <v>15</v>
      </c>
      <c r="O29" s="18" t="s">
        <v>16</v>
      </c>
      <c r="P29" s="14"/>
    </row>
    <row r="30" s="38" customFormat="true" ht="21.95" hidden="false" customHeight="true" outlineLevel="0" collapsed="false">
      <c r="A30" s="11"/>
      <c r="B30" s="11"/>
      <c r="C30" s="11"/>
      <c r="D30" s="11"/>
      <c r="E30" s="19" t="s">
        <v>17</v>
      </c>
      <c r="F30" s="19" t="s">
        <v>18</v>
      </c>
      <c r="G30" s="19" t="s">
        <v>19</v>
      </c>
      <c r="H30" s="19" t="s">
        <v>20</v>
      </c>
      <c r="I30" s="19" t="s">
        <v>21</v>
      </c>
      <c r="J30" s="19" t="s">
        <v>17</v>
      </c>
      <c r="K30" s="19" t="s">
        <v>18</v>
      </c>
      <c r="L30" s="19" t="s">
        <v>19</v>
      </c>
      <c r="M30" s="19" t="s">
        <v>20</v>
      </c>
      <c r="N30" s="19" t="s">
        <v>21</v>
      </c>
      <c r="O30" s="20"/>
      <c r="P30" s="14"/>
    </row>
    <row r="31" s="29" customFormat="true" ht="23.1" hidden="false" customHeight="true" outlineLevel="0" collapsed="false">
      <c r="A31" s="21"/>
      <c r="B31" s="38" t="s">
        <v>54</v>
      </c>
      <c r="C31" s="21"/>
      <c r="D31" s="21"/>
      <c r="E31" s="39" t="n">
        <v>7</v>
      </c>
      <c r="F31" s="40" t="n">
        <v>4</v>
      </c>
      <c r="G31" s="39" t="n">
        <v>5</v>
      </c>
      <c r="H31" s="41" t="n">
        <v>57</v>
      </c>
      <c r="I31" s="46" t="n">
        <v>0</v>
      </c>
      <c r="J31" s="43" t="n">
        <f aca="false">$O$31/E31</f>
        <v>11147.1428571429</v>
      </c>
      <c r="K31" s="43" t="n">
        <f aca="false">$O$31/F31</f>
        <v>19507.5</v>
      </c>
      <c r="L31" s="43" t="n">
        <f aca="false">$O$31/G31</f>
        <v>15606</v>
      </c>
      <c r="M31" s="43" t="n">
        <f aca="false">$O$31/H31</f>
        <v>1368.94736842105</v>
      </c>
      <c r="N31" s="47" t="n">
        <v>0</v>
      </c>
      <c r="O31" s="44" t="n">
        <v>78030</v>
      </c>
      <c r="P31" s="45" t="s">
        <v>55</v>
      </c>
    </row>
    <row r="32" s="29" customFormat="true" ht="23.1" hidden="false" customHeight="true" outlineLevel="0" collapsed="false">
      <c r="A32" s="21"/>
      <c r="B32" s="38" t="s">
        <v>56</v>
      </c>
      <c r="C32" s="21"/>
      <c r="D32" s="21"/>
      <c r="E32" s="39" t="n">
        <v>8</v>
      </c>
      <c r="F32" s="40" t="n">
        <v>5</v>
      </c>
      <c r="G32" s="39" t="n">
        <v>6</v>
      </c>
      <c r="H32" s="41" t="n">
        <v>73</v>
      </c>
      <c r="I32" s="42" t="n">
        <v>1</v>
      </c>
      <c r="J32" s="43" t="n">
        <f aca="false">$O$32/E32</f>
        <v>9030.875</v>
      </c>
      <c r="K32" s="43" t="n">
        <f aca="false">$O$32/F32</f>
        <v>14449.4</v>
      </c>
      <c r="L32" s="43" t="n">
        <f aca="false">$O$32/G32</f>
        <v>12041.1666666667</v>
      </c>
      <c r="M32" s="43" t="n">
        <f aca="false">$O$32/H32</f>
        <v>989.684931506849</v>
      </c>
      <c r="N32" s="43" t="n">
        <f aca="false">$O$32/I32</f>
        <v>72247</v>
      </c>
      <c r="O32" s="44" t="n">
        <v>72247</v>
      </c>
      <c r="P32" s="45" t="s">
        <v>57</v>
      </c>
    </row>
    <row r="33" s="29" customFormat="true" ht="23.1" hidden="false" customHeight="true" outlineLevel="0" collapsed="false">
      <c r="A33" s="21"/>
      <c r="B33" s="38" t="s">
        <v>58</v>
      </c>
      <c r="C33" s="48"/>
      <c r="D33" s="48"/>
      <c r="E33" s="39" t="n">
        <v>7</v>
      </c>
      <c r="F33" s="40" t="n">
        <v>5</v>
      </c>
      <c r="G33" s="39" t="n">
        <v>9</v>
      </c>
      <c r="H33" s="41" t="n">
        <v>74</v>
      </c>
      <c r="I33" s="42" t="n">
        <v>1</v>
      </c>
      <c r="J33" s="43" t="n">
        <f aca="false">$O$33/E33</f>
        <v>10233.4285714286</v>
      </c>
      <c r="K33" s="43" t="n">
        <f aca="false">$O$33/F33</f>
        <v>14326.8</v>
      </c>
      <c r="L33" s="43" t="n">
        <f aca="false">$O$33/G33</f>
        <v>7959.33333333333</v>
      </c>
      <c r="M33" s="43" t="n">
        <f aca="false">$O$33/H33</f>
        <v>968.027027027027</v>
      </c>
      <c r="N33" s="43" t="n">
        <f aca="false">$O$33/I33</f>
        <v>71634</v>
      </c>
      <c r="O33" s="44" t="n">
        <v>71634</v>
      </c>
      <c r="P33" s="45" t="s">
        <v>59</v>
      </c>
    </row>
    <row r="34" s="29" customFormat="true" ht="23.1" hidden="false" customHeight="true" outlineLevel="0" collapsed="false">
      <c r="A34" s="21"/>
      <c r="B34" s="38" t="s">
        <v>60</v>
      </c>
      <c r="C34" s="48"/>
      <c r="D34" s="48"/>
      <c r="E34" s="39" t="n">
        <v>4</v>
      </c>
      <c r="F34" s="40" t="n">
        <v>3</v>
      </c>
      <c r="G34" s="39" t="n">
        <v>4</v>
      </c>
      <c r="H34" s="41" t="n">
        <v>44</v>
      </c>
      <c r="I34" s="42" t="n">
        <v>3</v>
      </c>
      <c r="J34" s="43" t="n">
        <f aca="false">$O$34/E34</f>
        <v>12210.25</v>
      </c>
      <c r="K34" s="43" t="n">
        <f aca="false">$O$34/F34</f>
        <v>16280.3333333333</v>
      </c>
      <c r="L34" s="43" t="n">
        <f aca="false">$O$34/G34</f>
        <v>12210.25</v>
      </c>
      <c r="M34" s="43" t="n">
        <f aca="false">$O$34/H34</f>
        <v>1110.02272727273</v>
      </c>
      <c r="N34" s="43" t="n">
        <f aca="false">$O$34/I34</f>
        <v>16280.3333333333</v>
      </c>
      <c r="O34" s="44" t="n">
        <v>48841</v>
      </c>
      <c r="P34" s="45" t="s">
        <v>61</v>
      </c>
    </row>
    <row r="35" s="29" customFormat="true" ht="23.1" hidden="false" customHeight="true" outlineLevel="0" collapsed="false">
      <c r="A35" s="21"/>
      <c r="B35" s="38" t="s">
        <v>62</v>
      </c>
      <c r="C35" s="21"/>
      <c r="D35" s="21"/>
      <c r="E35" s="39" t="n">
        <v>5</v>
      </c>
      <c r="F35" s="40" t="n">
        <v>4</v>
      </c>
      <c r="G35" s="39" t="n">
        <v>4</v>
      </c>
      <c r="H35" s="41" t="n">
        <v>35</v>
      </c>
      <c r="I35" s="46" t="n">
        <v>0</v>
      </c>
      <c r="J35" s="43" t="n">
        <f aca="false">$O$35/E35</f>
        <v>7657.2</v>
      </c>
      <c r="K35" s="43" t="n">
        <f aca="false">$O$35/F35</f>
        <v>9571.5</v>
      </c>
      <c r="L35" s="43" t="n">
        <f aca="false">$O$35/G35</f>
        <v>9571.5</v>
      </c>
      <c r="M35" s="43" t="n">
        <f aca="false">$O$35/H35</f>
        <v>1093.88571428571</v>
      </c>
      <c r="N35" s="47" t="n">
        <v>0</v>
      </c>
      <c r="O35" s="44" t="n">
        <v>38286</v>
      </c>
      <c r="P35" s="45" t="s">
        <v>63</v>
      </c>
    </row>
    <row r="36" s="29" customFormat="true" ht="23.1" hidden="false" customHeight="true" outlineLevel="0" collapsed="false">
      <c r="A36" s="21"/>
      <c r="B36" s="38" t="s">
        <v>64</v>
      </c>
      <c r="C36" s="48"/>
      <c r="D36" s="48"/>
      <c r="E36" s="39" t="n">
        <v>3</v>
      </c>
      <c r="F36" s="40" t="n">
        <v>2</v>
      </c>
      <c r="G36" s="39" t="n">
        <v>3</v>
      </c>
      <c r="H36" s="41" t="n">
        <v>25</v>
      </c>
      <c r="I36" s="46" t="n">
        <v>0</v>
      </c>
      <c r="J36" s="43" t="n">
        <f aca="false">$O$36/E36</f>
        <v>7649.66666666667</v>
      </c>
      <c r="K36" s="43" t="n">
        <f aca="false">$O$36/F36</f>
        <v>11474.5</v>
      </c>
      <c r="L36" s="43" t="n">
        <f aca="false">$O$36/G36</f>
        <v>7649.66666666667</v>
      </c>
      <c r="M36" s="43" t="n">
        <f aca="false">$O$36/H36</f>
        <v>917.96</v>
      </c>
      <c r="N36" s="47" t="n">
        <v>0</v>
      </c>
      <c r="O36" s="44" t="n">
        <v>22949</v>
      </c>
      <c r="P36" s="45" t="s">
        <v>65</v>
      </c>
    </row>
    <row r="37" s="29" customFormat="true" ht="23.1" hidden="false" customHeight="true" outlineLevel="0" collapsed="false">
      <c r="A37" s="21"/>
      <c r="B37" s="38" t="s">
        <v>66</v>
      </c>
      <c r="C37" s="48"/>
      <c r="D37" s="48"/>
      <c r="E37" s="39" t="n">
        <v>4</v>
      </c>
      <c r="F37" s="40" t="n">
        <v>2</v>
      </c>
      <c r="G37" s="39" t="n">
        <v>3</v>
      </c>
      <c r="H37" s="41" t="n">
        <v>29</v>
      </c>
      <c r="I37" s="46" t="n">
        <v>0</v>
      </c>
      <c r="J37" s="43" t="n">
        <f aca="false">$O$37/E37</f>
        <v>5916.25</v>
      </c>
      <c r="K37" s="43" t="n">
        <f aca="false">$O$37/F37</f>
        <v>11832.5</v>
      </c>
      <c r="L37" s="43" t="n">
        <f aca="false">$O$37/G37</f>
        <v>7888.33333333333</v>
      </c>
      <c r="M37" s="43" t="n">
        <f aca="false">$O$37/H37</f>
        <v>816.034482758621</v>
      </c>
      <c r="N37" s="47" t="n">
        <v>0</v>
      </c>
      <c r="O37" s="44" t="n">
        <v>23665</v>
      </c>
      <c r="P37" s="45" t="s">
        <v>67</v>
      </c>
    </row>
    <row r="38" s="29" customFormat="true" ht="23.1" hidden="false" customHeight="true" outlineLevel="0" collapsed="false">
      <c r="A38" s="21"/>
      <c r="B38" s="38" t="s">
        <v>68</v>
      </c>
      <c r="C38" s="48"/>
      <c r="D38" s="48"/>
      <c r="E38" s="49" t="n">
        <v>0</v>
      </c>
      <c r="F38" s="49" t="n">
        <v>0</v>
      </c>
      <c r="G38" s="49" t="n">
        <v>0</v>
      </c>
      <c r="H38" s="41" t="n">
        <v>3</v>
      </c>
      <c r="I38" s="46" t="n">
        <v>0</v>
      </c>
      <c r="J38" s="47" t="n">
        <v>0</v>
      </c>
      <c r="K38" s="47" t="n">
        <v>0</v>
      </c>
      <c r="L38" s="47" t="n">
        <v>0</v>
      </c>
      <c r="M38" s="43" t="n">
        <f aca="false">$O$38/H38</f>
        <v>8503.33333333333</v>
      </c>
      <c r="N38" s="47" t="n">
        <v>0</v>
      </c>
      <c r="O38" s="44" t="n">
        <v>25510</v>
      </c>
      <c r="P38" s="45" t="s">
        <v>69</v>
      </c>
    </row>
    <row r="39" s="29" customFormat="true" ht="23.1" hidden="false" customHeight="true" outlineLevel="0" collapsed="false">
      <c r="A39" s="21"/>
      <c r="B39" s="38" t="s">
        <v>70</v>
      </c>
      <c r="C39" s="48"/>
      <c r="D39" s="48"/>
      <c r="E39" s="49" t="n">
        <v>0</v>
      </c>
      <c r="F39" s="49" t="n">
        <v>0</v>
      </c>
      <c r="G39" s="49" t="n">
        <v>0</v>
      </c>
      <c r="H39" s="41" t="n">
        <v>7</v>
      </c>
      <c r="I39" s="46" t="n">
        <v>0</v>
      </c>
      <c r="J39" s="47" t="n">
        <v>0</v>
      </c>
      <c r="K39" s="47" t="n">
        <v>0</v>
      </c>
      <c r="L39" s="47" t="n">
        <v>0</v>
      </c>
      <c r="M39" s="43" t="n">
        <f aca="false">$O$39/H39</f>
        <v>3403.85714285714</v>
      </c>
      <c r="N39" s="47" t="n">
        <v>0</v>
      </c>
      <c r="O39" s="44" t="n">
        <v>23827</v>
      </c>
      <c r="P39" s="45" t="s">
        <v>71</v>
      </c>
    </row>
    <row r="40" s="29" customFormat="true" ht="23.1" hidden="false" customHeight="true" outlineLevel="0" collapsed="false">
      <c r="A40" s="21"/>
      <c r="B40" s="38" t="s">
        <v>72</v>
      </c>
      <c r="C40" s="48"/>
      <c r="D40" s="48"/>
      <c r="E40" s="39" t="n">
        <v>10</v>
      </c>
      <c r="F40" s="40" t="n">
        <v>5</v>
      </c>
      <c r="G40" s="39" t="n">
        <v>8</v>
      </c>
      <c r="H40" s="41" t="n">
        <v>67</v>
      </c>
      <c r="I40" s="42" t="n">
        <v>1</v>
      </c>
      <c r="J40" s="43" t="n">
        <f aca="false">$O$40/E40</f>
        <v>3285.2</v>
      </c>
      <c r="K40" s="43" t="n">
        <f aca="false">$O$40/F40</f>
        <v>6570.4</v>
      </c>
      <c r="L40" s="43" t="n">
        <f aca="false">$O$40/G40</f>
        <v>4106.5</v>
      </c>
      <c r="M40" s="43" t="n">
        <f aca="false">$O$40/H40</f>
        <v>490.328358208955</v>
      </c>
      <c r="N40" s="43" t="n">
        <f aca="false">$O$40/I40</f>
        <v>32852</v>
      </c>
      <c r="O40" s="44" t="n">
        <v>32852</v>
      </c>
      <c r="P40" s="45" t="s">
        <v>73</v>
      </c>
    </row>
    <row r="41" s="29" customFormat="true" ht="23.1" hidden="false" customHeight="true" outlineLevel="0" collapsed="false">
      <c r="A41" s="21"/>
      <c r="B41" s="38" t="s">
        <v>74</v>
      </c>
      <c r="C41" s="48"/>
      <c r="D41" s="48"/>
      <c r="E41" s="49" t="n">
        <v>0</v>
      </c>
      <c r="F41" s="49" t="n">
        <v>0</v>
      </c>
      <c r="G41" s="49" t="n">
        <v>0</v>
      </c>
      <c r="H41" s="41" t="n">
        <v>7</v>
      </c>
      <c r="I41" s="42" t="n">
        <v>1</v>
      </c>
      <c r="J41" s="47" t="n">
        <v>0</v>
      </c>
      <c r="K41" s="47" t="n">
        <v>0</v>
      </c>
      <c r="L41" s="47" t="n">
        <v>0</v>
      </c>
      <c r="M41" s="43" t="n">
        <f aca="false">$O$41/H41</f>
        <v>3786.42857142857</v>
      </c>
      <c r="N41" s="43" t="n">
        <f aca="false">$O$41/I41</f>
        <v>26505</v>
      </c>
      <c r="O41" s="44" t="n">
        <v>26505</v>
      </c>
      <c r="P41" s="45" t="s">
        <v>75</v>
      </c>
    </row>
    <row r="42" s="29" customFormat="true" ht="23.1" hidden="false" customHeight="true" outlineLevel="0" collapsed="false">
      <c r="A42" s="21"/>
      <c r="B42" s="38" t="s">
        <v>76</v>
      </c>
      <c r="C42" s="48"/>
      <c r="D42" s="48"/>
      <c r="E42" s="49" t="n">
        <v>0</v>
      </c>
      <c r="F42" s="49" t="n">
        <v>0</v>
      </c>
      <c r="G42" s="49" t="n">
        <v>0</v>
      </c>
      <c r="H42" s="41" t="n">
        <v>4</v>
      </c>
      <c r="I42" s="46" t="n">
        <v>0</v>
      </c>
      <c r="J42" s="47" t="n">
        <v>0</v>
      </c>
      <c r="K42" s="47" t="n">
        <v>0</v>
      </c>
      <c r="L42" s="47" t="n">
        <v>0</v>
      </c>
      <c r="M42" s="43" t="n">
        <f aca="false">$O$42/H42</f>
        <v>4992.75</v>
      </c>
      <c r="N42" s="47" t="n">
        <v>0</v>
      </c>
      <c r="O42" s="44" t="n">
        <v>19971</v>
      </c>
      <c r="P42" s="45" t="s">
        <v>77</v>
      </c>
    </row>
    <row r="43" s="29" customFormat="true" ht="3" hidden="false" customHeight="true" outlineLevel="0" collapsed="false">
      <c r="A43" s="50"/>
      <c r="B43" s="50"/>
      <c r="C43" s="50"/>
      <c r="D43" s="51"/>
      <c r="E43" s="52"/>
      <c r="F43" s="52"/>
      <c r="G43" s="52"/>
      <c r="H43" s="51"/>
      <c r="I43" s="53"/>
      <c r="J43" s="54"/>
      <c r="K43" s="52"/>
      <c r="L43" s="52"/>
      <c r="M43" s="55"/>
      <c r="N43" s="52"/>
      <c r="O43" s="56"/>
      <c r="P43" s="57"/>
    </row>
    <row r="44" s="29" customFormat="true" ht="7.5" hidden="false" customHeight="true" outlineLevel="0" collapsed="false">
      <c r="A44" s="58"/>
      <c r="B44" s="21"/>
      <c r="C44" s="21"/>
      <c r="D44" s="21"/>
      <c r="E44" s="58"/>
      <c r="F44" s="58"/>
      <c r="G44" s="58"/>
      <c r="H44" s="58"/>
      <c r="I44" s="58"/>
      <c r="J44" s="58"/>
      <c r="K44" s="58"/>
      <c r="L44" s="58"/>
      <c r="M44" s="58"/>
      <c r="N44" s="21"/>
      <c r="O44" s="21"/>
      <c r="P44" s="21"/>
    </row>
    <row r="45" s="29" customFormat="true" ht="15.75" hidden="false" customHeight="false" outlineLevel="0" collapsed="false">
      <c r="A45" s="59"/>
      <c r="B45" s="59"/>
      <c r="C45" s="59"/>
      <c r="D45" s="60" t="s">
        <v>78</v>
      </c>
      <c r="E45" s="60"/>
      <c r="F45" s="60"/>
      <c r="G45" s="60"/>
      <c r="J45" s="59" t="s">
        <v>79</v>
      </c>
      <c r="K45" s="60"/>
      <c r="L45" s="60"/>
      <c r="M45" s="60"/>
      <c r="N45" s="60"/>
      <c r="O45" s="60"/>
      <c r="P45" s="60"/>
    </row>
    <row r="46" s="29" customFormat="true" ht="15.75" hidden="false" customHeight="false" outlineLevel="0" collapsed="false">
      <c r="A46" s="60"/>
      <c r="B46" s="60"/>
      <c r="C46" s="60" t="s">
        <v>80</v>
      </c>
      <c r="D46" s="60"/>
      <c r="E46" s="60" t="s">
        <v>81</v>
      </c>
      <c r="F46" s="60"/>
      <c r="G46" s="60"/>
      <c r="H46" s="60"/>
      <c r="I46" s="60"/>
      <c r="J46" s="59" t="s">
        <v>82</v>
      </c>
      <c r="K46" s="60"/>
      <c r="L46" s="60"/>
      <c r="M46" s="60"/>
      <c r="N46" s="60"/>
      <c r="O46" s="60"/>
      <c r="P46" s="60"/>
    </row>
  </sheetData>
  <mergeCells count="14">
    <mergeCell ref="A4:D7"/>
    <mergeCell ref="E4:I4"/>
    <mergeCell ref="J4:N4"/>
    <mergeCell ref="P4:P7"/>
    <mergeCell ref="E5:I5"/>
    <mergeCell ref="J5:N5"/>
    <mergeCell ref="B8:D8"/>
    <mergeCell ref="B9:D9"/>
    <mergeCell ref="A27:D30"/>
    <mergeCell ref="E27:I27"/>
    <mergeCell ref="J27:N27"/>
    <mergeCell ref="P27:P30"/>
    <mergeCell ref="E28:I28"/>
    <mergeCell ref="J28:N2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3T07:08:30Z</cp:lastPrinted>
  <dcterms:modified xsi:type="dcterms:W3CDTF">2016-03-14T09:14:54Z</dcterms:modified>
  <cp:revision>0</cp:revision>
  <dc:subject/>
  <dc:title/>
</cp:coreProperties>
</file>