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House from Registration Record by District: 2010 - 2014</t>
  </si>
  <si>
    <t xml:space="preserve">อำเภอ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District</t>
  </si>
  <si>
    <t xml:space="preserve">Percentage change (%)</t>
  </si>
  <si>
    <t xml:space="preserve">2557  (2014)</t>
  </si>
  <si>
    <t xml:space="preserve">รวมยอด</t>
  </si>
  <si>
    <t xml:space="preserve"> 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House from Registration Record by District: 2010 - 2014 (Cont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 </t>
  </si>
  <si>
    <t xml:space="preserve">Non Sila </t>
  </si>
  <si>
    <t xml:space="preserve">เวียงเก่า </t>
  </si>
  <si>
    <t xml:space="preserve">Wieng Kao </t>
  </si>
  <si>
    <t xml:space="preserve">ที่มา </t>
  </si>
  <si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Department of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##0\)"/>
    <numFmt numFmtId="166" formatCode="&quot;( &quot;###0&quot; )&quot;"/>
    <numFmt numFmtId="167" formatCode="#,##0&quot;      &quot;"/>
    <numFmt numFmtId="168" formatCode="#,##0.0&quot;              &quot;"/>
    <numFmt numFmtId="169" formatCode="#,##0&quot;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sz val="13"/>
      <name val="TH SarabunPSK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3"/>
      <color rgb="FF000000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ปกติ 2" xfId="21"/>
    <cellStyle name="ปกติ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2" width="6.14"/>
    <col collapsed="false" customWidth="true" hidden="false" outlineLevel="0" max="3" min="3" style="1" width="5.56"/>
    <col collapsed="false" customWidth="true" hidden="false" outlineLevel="0" max="4" min="4" style="1" width="4.85"/>
    <col collapsed="false" customWidth="true" hidden="false" outlineLevel="0" max="9" min="5" style="1" width="15.71"/>
    <col collapsed="false" customWidth="true" hidden="false" outlineLevel="0" max="10" min="10" style="1" width="20.71"/>
    <col collapsed="false" customWidth="true" hidden="false" outlineLevel="0" max="11" min="11" style="1" width="1.85"/>
    <col collapsed="false" customWidth="true" hidden="false" outlineLevel="0" max="12" min="12" style="3" width="19.71"/>
    <col collapsed="false" customWidth="false" hidden="false" outlineLevel="0" max="257" min="13" style="1" width="9.14"/>
  </cols>
  <sheetData>
    <row r="1" s="4" customFormat="true" ht="24.95" hidden="false" customHeight="true" outlineLevel="0" collapsed="false">
      <c r="B1" s="5" t="s">
        <v>0</v>
      </c>
      <c r="C1" s="6" t="n">
        <v>1.8</v>
      </c>
      <c r="D1" s="5" t="s">
        <v>1</v>
      </c>
      <c r="K1" s="7"/>
      <c r="L1" s="8"/>
    </row>
    <row r="2" s="4" customFormat="true" ht="24.95" hidden="false" customHeight="true" outlineLevel="0" collapsed="false">
      <c r="B2" s="9" t="s">
        <v>2</v>
      </c>
      <c r="C2" s="6" t="n">
        <v>1.8</v>
      </c>
      <c r="D2" s="9" t="s">
        <v>3</v>
      </c>
      <c r="K2" s="7"/>
      <c r="L2" s="8"/>
    </row>
    <row r="3" customFormat="false" ht="13.5" hidden="false" customHeight="true" outlineLevel="0" collapsed="false">
      <c r="B3" s="10"/>
      <c r="C3" s="11"/>
      <c r="D3" s="11"/>
      <c r="K3" s="11"/>
      <c r="L3" s="12"/>
    </row>
    <row r="4" s="18" customFormat="true" ht="20.1" hidden="false" customHeight="true" outlineLevel="0" collapsed="false">
      <c r="A4" s="13" t="s">
        <v>4</v>
      </c>
      <c r="B4" s="13"/>
      <c r="C4" s="13"/>
      <c r="D4" s="13"/>
      <c r="E4" s="14" t="n">
        <v>2553</v>
      </c>
      <c r="F4" s="14" t="n">
        <v>2554</v>
      </c>
      <c r="G4" s="14" t="n">
        <v>2555</v>
      </c>
      <c r="H4" s="14" t="n">
        <v>2556</v>
      </c>
      <c r="I4" s="15" t="n">
        <v>2557</v>
      </c>
      <c r="J4" s="16" t="s">
        <v>5</v>
      </c>
      <c r="K4" s="17" t="s">
        <v>6</v>
      </c>
      <c r="L4" s="17"/>
    </row>
    <row r="5" s="18" customFormat="true" ht="20.1" hidden="false" customHeight="true" outlineLevel="0" collapsed="false">
      <c r="A5" s="13"/>
      <c r="B5" s="13"/>
      <c r="C5" s="13"/>
      <c r="D5" s="13"/>
      <c r="E5" s="19" t="n">
        <v>2010</v>
      </c>
      <c r="F5" s="19" t="n">
        <v>2011</v>
      </c>
      <c r="G5" s="19" t="n">
        <v>2012</v>
      </c>
      <c r="H5" s="19" t="n">
        <v>2013</v>
      </c>
      <c r="I5" s="19" t="n">
        <v>2014</v>
      </c>
      <c r="J5" s="20" t="s">
        <v>7</v>
      </c>
      <c r="K5" s="17"/>
      <c r="L5" s="17"/>
    </row>
    <row r="6" s="18" customFormat="true" ht="20.1" hidden="false" customHeight="true" outlineLevel="0" collapsed="false">
      <c r="A6" s="13"/>
      <c r="B6" s="13"/>
      <c r="C6" s="13"/>
      <c r="D6" s="13"/>
      <c r="E6" s="21"/>
      <c r="F6" s="21"/>
      <c r="G6" s="21"/>
      <c r="H6" s="21"/>
      <c r="I6" s="21"/>
      <c r="J6" s="17" t="s">
        <v>8</v>
      </c>
      <c r="K6" s="17"/>
      <c r="L6" s="17"/>
    </row>
    <row r="7" s="7" customFormat="true" ht="24" hidden="false" customHeight="true" outlineLevel="0" collapsed="false">
      <c r="A7" s="22" t="s">
        <v>9</v>
      </c>
      <c r="B7" s="22"/>
      <c r="C7" s="22"/>
      <c r="D7" s="22"/>
      <c r="E7" s="23" t="n">
        <f aca="false">SUM(E8:E21)+SUM(E28:E39)</f>
        <v>521559</v>
      </c>
      <c r="F7" s="23" t="n">
        <f aca="false">SUM(F8:F21)+SUM(F28:F39)</f>
        <v>534715</v>
      </c>
      <c r="G7" s="23" t="n">
        <f aca="false">SUM(G8:G21)+SUM(G28:G39)</f>
        <v>549114</v>
      </c>
      <c r="H7" s="23" t="n">
        <f aca="false">SUM(H8:H21)+SUM(H28:H39)</f>
        <v>561774</v>
      </c>
      <c r="I7" s="23" t="n">
        <f aca="false">SUM(I8:I21)+SUM(I28:I39)</f>
        <v>576964</v>
      </c>
      <c r="J7" s="24" t="n">
        <f aca="false">(I7-H7)/H7*100</f>
        <v>2.70393432234315</v>
      </c>
      <c r="K7" s="25"/>
      <c r="L7" s="25" t="s">
        <v>10</v>
      </c>
    </row>
    <row r="8" s="18" customFormat="true" ht="24" hidden="false" customHeight="true" outlineLevel="0" collapsed="false">
      <c r="A8" s="11"/>
      <c r="B8" s="26" t="s">
        <v>11</v>
      </c>
      <c r="C8" s="11"/>
      <c r="D8" s="11"/>
      <c r="E8" s="27" t="n">
        <v>153476</v>
      </c>
      <c r="F8" s="27" t="n">
        <v>159073</v>
      </c>
      <c r="G8" s="27" t="n">
        <v>168119</v>
      </c>
      <c r="H8" s="28" t="n">
        <v>171235</v>
      </c>
      <c r="I8" s="28" t="n">
        <v>179289</v>
      </c>
      <c r="J8" s="29" t="n">
        <f aca="false">(I8-H8)/H8*100</f>
        <v>4.70347767687681</v>
      </c>
      <c r="K8" s="1"/>
      <c r="L8" s="30" t="s">
        <v>12</v>
      </c>
    </row>
    <row r="9" s="18" customFormat="true" ht="24" hidden="false" customHeight="true" outlineLevel="0" collapsed="false">
      <c r="A9" s="11"/>
      <c r="B9" s="26" t="s">
        <v>13</v>
      </c>
      <c r="C9" s="11"/>
      <c r="D9" s="11"/>
      <c r="E9" s="27" t="n">
        <v>14924</v>
      </c>
      <c r="F9" s="27" t="n">
        <v>15321</v>
      </c>
      <c r="G9" s="27" t="n">
        <v>15839</v>
      </c>
      <c r="H9" s="28" t="n">
        <v>16211</v>
      </c>
      <c r="I9" s="28" t="n">
        <v>16558</v>
      </c>
      <c r="J9" s="29" t="n">
        <f aca="false">(I9-H9)/H9*100</f>
        <v>2.1405218678675</v>
      </c>
      <c r="K9" s="11"/>
      <c r="L9" s="30" t="s">
        <v>14</v>
      </c>
    </row>
    <row r="10" s="18" customFormat="true" ht="24" hidden="false" customHeight="true" outlineLevel="0" collapsed="false">
      <c r="A10" s="11"/>
      <c r="B10" s="26" t="s">
        <v>15</v>
      </c>
      <c r="C10" s="11"/>
      <c r="D10" s="11"/>
      <c r="E10" s="27" t="n">
        <v>9101</v>
      </c>
      <c r="F10" s="27" t="n">
        <v>9300</v>
      </c>
      <c r="G10" s="27" t="n">
        <v>9537</v>
      </c>
      <c r="H10" s="28" t="n">
        <v>9747</v>
      </c>
      <c r="I10" s="28" t="n">
        <v>9981</v>
      </c>
      <c r="J10" s="29" t="n">
        <f aca="false">(I10-H10)/H10*100</f>
        <v>2.40073868882733</v>
      </c>
      <c r="K10" s="11"/>
      <c r="L10" s="30" t="s">
        <v>16</v>
      </c>
    </row>
    <row r="11" s="18" customFormat="true" ht="24" hidden="false" customHeight="true" outlineLevel="0" collapsed="false">
      <c r="A11" s="11"/>
      <c r="B11" s="26" t="s">
        <v>17</v>
      </c>
      <c r="C11" s="11"/>
      <c r="D11" s="31"/>
      <c r="E11" s="27" t="n">
        <v>23430</v>
      </c>
      <c r="F11" s="27" t="n">
        <v>23825</v>
      </c>
      <c r="G11" s="27" t="n">
        <v>24378</v>
      </c>
      <c r="H11" s="28" t="n">
        <v>25013</v>
      </c>
      <c r="I11" s="28" t="n">
        <v>25450</v>
      </c>
      <c r="J11" s="29" t="n">
        <f aca="false">(I11-H11)/H11*100</f>
        <v>1.74709151241354</v>
      </c>
      <c r="K11" s="11"/>
      <c r="L11" s="30" t="s">
        <v>18</v>
      </c>
    </row>
    <row r="12" s="18" customFormat="true" ht="24" hidden="false" customHeight="true" outlineLevel="0" collapsed="false">
      <c r="A12" s="11"/>
      <c r="B12" s="26" t="s">
        <v>19</v>
      </c>
      <c r="C12" s="11"/>
      <c r="D12" s="31"/>
      <c r="E12" s="27" t="n">
        <v>36089</v>
      </c>
      <c r="F12" s="27" t="n">
        <v>36927</v>
      </c>
      <c r="G12" s="27" t="n">
        <v>37727</v>
      </c>
      <c r="H12" s="28" t="n">
        <v>38487</v>
      </c>
      <c r="I12" s="28" t="n">
        <v>39301</v>
      </c>
      <c r="J12" s="29" t="n">
        <f aca="false">(I12-H12)/H12*100</f>
        <v>2.114999870086</v>
      </c>
      <c r="K12" s="11"/>
      <c r="L12" s="30" t="s">
        <v>20</v>
      </c>
    </row>
    <row r="13" s="18" customFormat="true" ht="24" hidden="false" customHeight="true" outlineLevel="0" collapsed="false">
      <c r="A13" s="11"/>
      <c r="B13" s="26" t="s">
        <v>21</v>
      </c>
      <c r="C13" s="11"/>
      <c r="D13" s="31"/>
      <c r="E13" s="27" t="n">
        <v>21453</v>
      </c>
      <c r="F13" s="27" t="n">
        <v>21809</v>
      </c>
      <c r="G13" s="27" t="n">
        <v>22119</v>
      </c>
      <c r="H13" s="32" t="n">
        <v>22426</v>
      </c>
      <c r="I13" s="32" t="n">
        <v>22669</v>
      </c>
      <c r="J13" s="29" t="n">
        <f aca="false">(I13-H13)/H13*100</f>
        <v>1.08356372068135</v>
      </c>
      <c r="K13" s="11"/>
      <c r="L13" s="30" t="s">
        <v>22</v>
      </c>
    </row>
    <row r="14" s="18" customFormat="true" ht="24" hidden="false" customHeight="true" outlineLevel="0" collapsed="false">
      <c r="A14" s="11"/>
      <c r="B14" s="26" t="s">
        <v>23</v>
      </c>
      <c r="C14" s="11"/>
      <c r="D14" s="31"/>
      <c r="E14" s="27" t="n">
        <v>30821</v>
      </c>
      <c r="F14" s="27" t="n">
        <v>31310</v>
      </c>
      <c r="G14" s="27" t="n">
        <v>28831</v>
      </c>
      <c r="H14" s="32" t="n">
        <v>32044</v>
      </c>
      <c r="I14" s="32" t="n">
        <v>32560</v>
      </c>
      <c r="J14" s="29" t="n">
        <f aca="false">(I14-H14)/H14*100</f>
        <v>1.6102858569467</v>
      </c>
      <c r="K14" s="11"/>
      <c r="L14" s="30" t="s">
        <v>24</v>
      </c>
    </row>
    <row r="15" s="18" customFormat="true" ht="24" hidden="false" customHeight="true" outlineLevel="0" collapsed="false">
      <c r="A15" s="11"/>
      <c r="B15" s="26" t="s">
        <v>25</v>
      </c>
      <c r="C15" s="11"/>
      <c r="D15" s="31"/>
      <c r="E15" s="27" t="n">
        <v>11161</v>
      </c>
      <c r="F15" s="27" t="n">
        <v>11382</v>
      </c>
      <c r="G15" s="27" t="n">
        <v>11644</v>
      </c>
      <c r="H15" s="32" t="n">
        <v>11487</v>
      </c>
      <c r="I15" s="32" t="n">
        <v>11650</v>
      </c>
      <c r="J15" s="29" t="n">
        <f aca="false">(I15-H15)/H15*100</f>
        <v>1.41899538608862</v>
      </c>
      <c r="K15" s="11"/>
      <c r="L15" s="30" t="s">
        <v>26</v>
      </c>
    </row>
    <row r="16" s="18" customFormat="true" ht="24" hidden="false" customHeight="true" outlineLevel="0" collapsed="false">
      <c r="A16" s="11"/>
      <c r="B16" s="26" t="s">
        <v>27</v>
      </c>
      <c r="C16" s="11"/>
      <c r="D16" s="31"/>
      <c r="E16" s="27" t="n">
        <v>20714</v>
      </c>
      <c r="F16" s="27" t="n">
        <v>21222</v>
      </c>
      <c r="G16" s="27" t="n">
        <v>21741</v>
      </c>
      <c r="H16" s="32" t="n">
        <v>22181</v>
      </c>
      <c r="I16" s="32" t="n">
        <v>22572</v>
      </c>
      <c r="J16" s="29" t="n">
        <f aca="false">(I16-H16)/H16*100</f>
        <v>1.76276993823543</v>
      </c>
      <c r="K16" s="11"/>
      <c r="L16" s="30" t="s">
        <v>28</v>
      </c>
    </row>
    <row r="17" s="18" customFormat="true" ht="24" hidden="false" customHeight="true" outlineLevel="0" collapsed="false">
      <c r="A17" s="11"/>
      <c r="B17" s="26" t="s">
        <v>29</v>
      </c>
      <c r="C17" s="11"/>
      <c r="D17" s="31"/>
      <c r="E17" s="27" t="n">
        <v>29647</v>
      </c>
      <c r="F17" s="27" t="n">
        <v>30238</v>
      </c>
      <c r="G17" s="27" t="n">
        <v>30928</v>
      </c>
      <c r="H17" s="32" t="n">
        <v>31636</v>
      </c>
      <c r="I17" s="32" t="n">
        <v>32220</v>
      </c>
      <c r="J17" s="29" t="n">
        <f aca="false">(I17-H17)/H17*100</f>
        <v>1.84599822986471</v>
      </c>
      <c r="K17" s="11"/>
      <c r="L17" s="30" t="s">
        <v>30</v>
      </c>
    </row>
    <row r="18" s="18" customFormat="true" ht="24" hidden="false" customHeight="true" outlineLevel="0" collapsed="false">
      <c r="A18" s="11"/>
      <c r="B18" s="26" t="s">
        <v>31</v>
      </c>
      <c r="C18" s="11"/>
      <c r="D18" s="31"/>
      <c r="E18" s="27" t="n">
        <v>4726</v>
      </c>
      <c r="F18" s="27" t="n">
        <v>4831</v>
      </c>
      <c r="G18" s="27" t="n">
        <v>4920</v>
      </c>
      <c r="H18" s="32" t="n">
        <v>5021</v>
      </c>
      <c r="I18" s="32" t="n">
        <v>5124</v>
      </c>
      <c r="J18" s="29" t="n">
        <f aca="false">(I18-H18)/H18*100</f>
        <v>2.05138418641705</v>
      </c>
      <c r="K18" s="11"/>
      <c r="L18" s="30" t="s">
        <v>32</v>
      </c>
    </row>
    <row r="19" s="18" customFormat="true" ht="24" hidden="false" customHeight="true" outlineLevel="0" collapsed="false">
      <c r="A19" s="11"/>
      <c r="B19" s="26" t="s">
        <v>33</v>
      </c>
      <c r="C19" s="11"/>
      <c r="D19" s="31"/>
      <c r="E19" s="27" t="n">
        <v>23548</v>
      </c>
      <c r="F19" s="27" t="n">
        <v>24040</v>
      </c>
      <c r="G19" s="27" t="n">
        <v>24589</v>
      </c>
      <c r="H19" s="32" t="n">
        <v>25084</v>
      </c>
      <c r="I19" s="32" t="n">
        <v>25616</v>
      </c>
      <c r="J19" s="29" t="n">
        <f aca="false">(I19-H19)/H19*100</f>
        <v>2.12087386381757</v>
      </c>
      <c r="K19" s="11"/>
      <c r="L19" s="30" t="s">
        <v>34</v>
      </c>
    </row>
    <row r="20" s="18" customFormat="true" ht="24" hidden="false" customHeight="true" outlineLevel="0" collapsed="false">
      <c r="A20" s="11"/>
      <c r="B20" s="26" t="s">
        <v>35</v>
      </c>
      <c r="C20" s="11"/>
      <c r="D20" s="31"/>
      <c r="E20" s="27" t="n">
        <v>7062</v>
      </c>
      <c r="F20" s="27" t="n">
        <v>7203</v>
      </c>
      <c r="G20" s="27" t="n">
        <v>7341</v>
      </c>
      <c r="H20" s="32" t="n">
        <v>7425</v>
      </c>
      <c r="I20" s="32" t="n">
        <v>7532</v>
      </c>
      <c r="J20" s="29" t="n">
        <f aca="false">(I20-H20)/H20*100</f>
        <v>1.44107744107744</v>
      </c>
      <c r="K20" s="11"/>
      <c r="L20" s="30" t="s">
        <v>36</v>
      </c>
    </row>
    <row r="21" s="18" customFormat="true" ht="24" hidden="false" customHeight="true" outlineLevel="0" collapsed="false">
      <c r="A21" s="11"/>
      <c r="B21" s="26" t="s">
        <v>37</v>
      </c>
      <c r="C21" s="11"/>
      <c r="D21" s="31"/>
      <c r="E21" s="27" t="n">
        <v>10722</v>
      </c>
      <c r="F21" s="27" t="n">
        <v>10975</v>
      </c>
      <c r="G21" s="27" t="n">
        <v>11247</v>
      </c>
      <c r="H21" s="32" t="n">
        <v>11459</v>
      </c>
      <c r="I21" s="32" t="n">
        <v>11636</v>
      </c>
      <c r="J21" s="29" t="n">
        <f aca="false">(I21-H21)/H21*100</f>
        <v>1.54463740291474</v>
      </c>
      <c r="K21" s="11"/>
      <c r="L21" s="30" t="s">
        <v>38</v>
      </c>
    </row>
    <row r="22" s="4" customFormat="true" ht="24.95" hidden="false" customHeight="true" outlineLevel="0" collapsed="false">
      <c r="B22" s="5" t="s">
        <v>0</v>
      </c>
      <c r="C22" s="6" t="n">
        <v>1.8</v>
      </c>
      <c r="D22" s="5" t="s">
        <v>39</v>
      </c>
      <c r="K22" s="7"/>
      <c r="L22" s="8"/>
    </row>
    <row r="23" s="4" customFormat="true" ht="24.95" hidden="false" customHeight="true" outlineLevel="0" collapsed="false">
      <c r="B23" s="9" t="s">
        <v>2</v>
      </c>
      <c r="C23" s="6" t="n">
        <v>1.8</v>
      </c>
      <c r="D23" s="9" t="s">
        <v>40</v>
      </c>
      <c r="K23" s="7"/>
      <c r="L23" s="8"/>
    </row>
    <row r="24" customFormat="false" ht="13.5" hidden="false" customHeight="true" outlineLevel="0" collapsed="false">
      <c r="B24" s="10"/>
      <c r="C24" s="11"/>
      <c r="D24" s="11"/>
      <c r="K24" s="11"/>
      <c r="L24" s="12"/>
    </row>
    <row r="25" s="18" customFormat="true" ht="20.1" hidden="false" customHeight="true" outlineLevel="0" collapsed="false">
      <c r="A25" s="13" t="s">
        <v>4</v>
      </c>
      <c r="B25" s="13"/>
      <c r="C25" s="13"/>
      <c r="D25" s="13"/>
      <c r="E25" s="14" t="n">
        <v>2553</v>
      </c>
      <c r="F25" s="14" t="n">
        <v>2554</v>
      </c>
      <c r="G25" s="14" t="n">
        <v>2555</v>
      </c>
      <c r="H25" s="14" t="n">
        <v>2556</v>
      </c>
      <c r="I25" s="15" t="n">
        <v>2557</v>
      </c>
      <c r="J25" s="16" t="s">
        <v>5</v>
      </c>
      <c r="K25" s="17" t="s">
        <v>6</v>
      </c>
      <c r="L25" s="17"/>
    </row>
    <row r="26" s="18" customFormat="true" ht="20.1" hidden="false" customHeight="true" outlineLevel="0" collapsed="false">
      <c r="A26" s="13"/>
      <c r="B26" s="13"/>
      <c r="C26" s="13"/>
      <c r="D26" s="13"/>
      <c r="E26" s="19" t="n">
        <v>2010</v>
      </c>
      <c r="F26" s="19" t="n">
        <v>2011</v>
      </c>
      <c r="G26" s="19" t="n">
        <v>2012</v>
      </c>
      <c r="H26" s="19" t="n">
        <v>2013</v>
      </c>
      <c r="I26" s="19" t="n">
        <v>2014</v>
      </c>
      <c r="J26" s="20" t="s">
        <v>7</v>
      </c>
      <c r="K26" s="17"/>
      <c r="L26" s="17"/>
    </row>
    <row r="27" s="18" customFormat="true" ht="20.1" hidden="false" customHeight="true" outlineLevel="0" collapsed="false">
      <c r="A27" s="13"/>
      <c r="B27" s="13"/>
      <c r="C27" s="13"/>
      <c r="D27" s="13"/>
      <c r="E27" s="21"/>
      <c r="F27" s="21"/>
      <c r="G27" s="21"/>
      <c r="H27" s="21"/>
      <c r="I27" s="21"/>
      <c r="J27" s="17" t="s">
        <v>8</v>
      </c>
      <c r="K27" s="17"/>
      <c r="L27" s="17"/>
    </row>
    <row r="28" s="18" customFormat="true" ht="24" hidden="false" customHeight="true" outlineLevel="0" collapsed="false">
      <c r="A28" s="11"/>
      <c r="B28" s="26" t="s">
        <v>41</v>
      </c>
      <c r="C28" s="11"/>
      <c r="D28" s="31"/>
      <c r="E28" s="27" t="n">
        <v>18794</v>
      </c>
      <c r="F28" s="27" t="n">
        <v>19311</v>
      </c>
      <c r="G28" s="27" t="n">
        <v>19999</v>
      </c>
      <c r="H28" s="32" t="n">
        <v>20374</v>
      </c>
      <c r="I28" s="32" t="n">
        <v>20870</v>
      </c>
      <c r="J28" s="29" t="n">
        <f aca="false">(I28-H28)/H28*100</f>
        <v>2.43447531167174</v>
      </c>
      <c r="K28" s="11"/>
      <c r="L28" s="30" t="s">
        <v>42</v>
      </c>
    </row>
    <row r="29" s="18" customFormat="true" ht="24" hidden="false" customHeight="true" outlineLevel="0" collapsed="false">
      <c r="A29" s="11"/>
      <c r="B29" s="26" t="s">
        <v>43</v>
      </c>
      <c r="C29" s="11"/>
      <c r="D29" s="11"/>
      <c r="E29" s="27" t="n">
        <v>18211</v>
      </c>
      <c r="F29" s="27" t="n">
        <v>18609</v>
      </c>
      <c r="G29" s="27" t="n">
        <v>19019</v>
      </c>
      <c r="H29" s="32" t="n">
        <v>19326</v>
      </c>
      <c r="I29" s="32" t="n">
        <v>19762</v>
      </c>
      <c r="J29" s="29" t="n">
        <f aca="false">(I29-H29)/H29*100</f>
        <v>2.25602814860809</v>
      </c>
      <c r="K29" s="11"/>
      <c r="L29" s="30" t="s">
        <v>44</v>
      </c>
    </row>
    <row r="30" s="18" customFormat="true" ht="24" hidden="false" customHeight="true" outlineLevel="0" collapsed="false">
      <c r="A30" s="11"/>
      <c r="B30" s="26" t="s">
        <v>45</v>
      </c>
      <c r="C30" s="11"/>
      <c r="D30" s="11"/>
      <c r="E30" s="27" t="n">
        <v>19917</v>
      </c>
      <c r="F30" s="27" t="n">
        <v>20302</v>
      </c>
      <c r="G30" s="27" t="n">
        <v>20655</v>
      </c>
      <c r="H30" s="32" t="n">
        <v>20946</v>
      </c>
      <c r="I30" s="32" t="n">
        <v>21264</v>
      </c>
      <c r="J30" s="29" t="n">
        <f aca="false">(I30-H30)/H30*100</f>
        <v>1.51818963047837</v>
      </c>
      <c r="K30" s="11"/>
      <c r="L30" s="30" t="s">
        <v>46</v>
      </c>
    </row>
    <row r="31" s="18" customFormat="true" ht="24" hidden="false" customHeight="true" outlineLevel="0" collapsed="false">
      <c r="A31" s="11"/>
      <c r="B31" s="26" t="s">
        <v>47</v>
      </c>
      <c r="C31" s="11"/>
      <c r="D31" s="11"/>
      <c r="E31" s="27" t="n">
        <v>12776</v>
      </c>
      <c r="F31" s="27" t="n">
        <v>13020</v>
      </c>
      <c r="G31" s="27" t="n">
        <v>13302</v>
      </c>
      <c r="H31" s="32" t="n">
        <v>13510</v>
      </c>
      <c r="I31" s="32" t="n">
        <v>13730</v>
      </c>
      <c r="J31" s="29" t="n">
        <f aca="false">(I31-H31)/H31*100</f>
        <v>1.62842339008142</v>
      </c>
      <c r="K31" s="11"/>
      <c r="L31" s="30" t="s">
        <v>48</v>
      </c>
    </row>
    <row r="32" s="18" customFormat="true" ht="24" hidden="false" customHeight="true" outlineLevel="0" collapsed="false">
      <c r="A32" s="11"/>
      <c r="B32" s="26" t="s">
        <v>49</v>
      </c>
      <c r="C32" s="11"/>
      <c r="D32" s="11"/>
      <c r="E32" s="27" t="n">
        <v>9758</v>
      </c>
      <c r="F32" s="27" t="n">
        <v>9959</v>
      </c>
      <c r="G32" s="27" t="n">
        <v>10226</v>
      </c>
      <c r="H32" s="32" t="n">
        <v>10444</v>
      </c>
      <c r="I32" s="32" t="n">
        <v>10638</v>
      </c>
      <c r="J32" s="29" t="n">
        <f aca="false">(I32-H32)/H32*100</f>
        <v>1.85752585216392</v>
      </c>
      <c r="K32" s="11"/>
      <c r="L32" s="30" t="s">
        <v>50</v>
      </c>
    </row>
    <row r="33" s="18" customFormat="true" ht="24" hidden="false" customHeight="true" outlineLevel="0" collapsed="false">
      <c r="A33" s="11"/>
      <c r="B33" s="26" t="s">
        <v>51</v>
      </c>
      <c r="C33" s="11"/>
      <c r="D33" s="11"/>
      <c r="E33" s="27" t="n">
        <v>6113</v>
      </c>
      <c r="F33" s="27" t="n">
        <v>6215</v>
      </c>
      <c r="G33" s="27" t="n">
        <v>6326</v>
      </c>
      <c r="H33" s="32" t="n">
        <v>6420</v>
      </c>
      <c r="I33" s="32" t="n">
        <v>6506</v>
      </c>
      <c r="J33" s="29" t="n">
        <f aca="false">(I33-H33)/H33*100</f>
        <v>1.33956386292835</v>
      </c>
      <c r="K33" s="11"/>
      <c r="L33" s="30" t="s">
        <v>52</v>
      </c>
    </row>
    <row r="34" s="18" customFormat="true" ht="24" hidden="false" customHeight="true" outlineLevel="0" collapsed="false">
      <c r="A34" s="11"/>
      <c r="B34" s="26" t="s">
        <v>53</v>
      </c>
      <c r="C34" s="11"/>
      <c r="D34" s="11"/>
      <c r="E34" s="27" t="n">
        <v>6063</v>
      </c>
      <c r="F34" s="27" t="n">
        <v>6167</v>
      </c>
      <c r="G34" s="27" t="n">
        <v>6307</v>
      </c>
      <c r="H34" s="32" t="n">
        <v>6436</v>
      </c>
      <c r="I34" s="32" t="n">
        <v>6567</v>
      </c>
      <c r="J34" s="29" t="n">
        <f aca="false">(I34-H34)/H34*100</f>
        <v>2.03542573026725</v>
      </c>
      <c r="K34" s="11"/>
      <c r="L34" s="30" t="s">
        <v>54</v>
      </c>
    </row>
    <row r="35" s="18" customFormat="true" ht="24" hidden="false" customHeight="true" outlineLevel="0" collapsed="false">
      <c r="A35" s="11"/>
      <c r="B35" s="26" t="s">
        <v>55</v>
      </c>
      <c r="C35" s="11"/>
      <c r="D35" s="11"/>
      <c r="E35" s="27" t="n">
        <v>6835</v>
      </c>
      <c r="F35" s="27" t="n">
        <v>6998</v>
      </c>
      <c r="G35" s="27" t="n">
        <v>7119</v>
      </c>
      <c r="H35" s="32" t="n">
        <v>7211</v>
      </c>
      <c r="I35" s="32" t="n">
        <v>7314</v>
      </c>
      <c r="J35" s="29" t="n">
        <f aca="false">(I35-H35)/H35*100</f>
        <v>1.42837331854112</v>
      </c>
      <c r="K35" s="11"/>
      <c r="L35" s="30" t="s">
        <v>56</v>
      </c>
    </row>
    <row r="36" s="18" customFormat="true" ht="24" hidden="false" customHeight="true" outlineLevel="0" collapsed="false">
      <c r="A36" s="11"/>
      <c r="B36" s="26" t="s">
        <v>57</v>
      </c>
      <c r="C36" s="11"/>
      <c r="D36" s="11"/>
      <c r="E36" s="27" t="n">
        <v>5692</v>
      </c>
      <c r="F36" s="27" t="n">
        <v>5785</v>
      </c>
      <c r="G36" s="27" t="n">
        <v>5879</v>
      </c>
      <c r="H36" s="32" t="n">
        <v>5945</v>
      </c>
      <c r="I36" s="32" t="n">
        <v>6036</v>
      </c>
      <c r="J36" s="29" t="n">
        <f aca="false">(I36-H36)/H36*100</f>
        <v>1.53069806560135</v>
      </c>
      <c r="K36" s="11"/>
      <c r="L36" s="30" t="s">
        <v>58</v>
      </c>
    </row>
    <row r="37" s="18" customFormat="true" ht="24" hidden="false" customHeight="true" outlineLevel="0" collapsed="false">
      <c r="A37" s="11"/>
      <c r="B37" s="26" t="s">
        <v>59</v>
      </c>
      <c r="C37" s="11"/>
      <c r="D37" s="11"/>
      <c r="E37" s="27" t="n">
        <v>8702</v>
      </c>
      <c r="F37" s="27" t="n">
        <v>8919</v>
      </c>
      <c r="G37" s="27" t="n">
        <v>9119</v>
      </c>
      <c r="H37" s="32" t="n">
        <v>9334</v>
      </c>
      <c r="I37" s="32" t="n">
        <v>9549</v>
      </c>
      <c r="J37" s="29" t="n">
        <f aca="false">(I37-H37)/H37*100</f>
        <v>2.30340689950718</v>
      </c>
      <c r="K37" s="11"/>
      <c r="L37" s="30" t="s">
        <v>60</v>
      </c>
    </row>
    <row r="38" s="18" customFormat="true" ht="24" hidden="false" customHeight="true" outlineLevel="0" collapsed="false">
      <c r="A38" s="11"/>
      <c r="B38" s="26" t="s">
        <v>61</v>
      </c>
      <c r="C38" s="11"/>
      <c r="D38" s="11"/>
      <c r="E38" s="27" t="n">
        <v>6901</v>
      </c>
      <c r="F38" s="27" t="n">
        <v>6993</v>
      </c>
      <c r="G38" s="27" t="n">
        <v>7165</v>
      </c>
      <c r="H38" s="32" t="n">
        <v>7271</v>
      </c>
      <c r="I38" s="32" t="n">
        <v>7409</v>
      </c>
      <c r="J38" s="29" t="n">
        <f aca="false">(I38-H38)/H38*100</f>
        <v>1.89795076330629</v>
      </c>
      <c r="K38" s="11"/>
      <c r="L38" s="30" t="s">
        <v>62</v>
      </c>
    </row>
    <row r="39" s="18" customFormat="true" ht="24" hidden="false" customHeight="true" outlineLevel="0" collapsed="false">
      <c r="A39" s="11"/>
      <c r="B39" s="26" t="s">
        <v>63</v>
      </c>
      <c r="C39" s="11"/>
      <c r="D39" s="11"/>
      <c r="E39" s="27" t="n">
        <v>4923</v>
      </c>
      <c r="F39" s="27" t="n">
        <v>4981</v>
      </c>
      <c r="G39" s="27" t="n">
        <v>5038</v>
      </c>
      <c r="H39" s="32" t="n">
        <v>5101</v>
      </c>
      <c r="I39" s="32" t="n">
        <v>5161</v>
      </c>
      <c r="J39" s="29" t="n">
        <f aca="false">(I39-H39)/H39*100</f>
        <v>1.1762399529504</v>
      </c>
      <c r="K39" s="11"/>
      <c r="L39" s="30" t="s">
        <v>64</v>
      </c>
    </row>
    <row r="40" s="18" customFormat="true" ht="5.1" hidden="false" customHeight="true" outlineLevel="0" collapsed="false">
      <c r="A40" s="33"/>
      <c r="B40" s="34"/>
      <c r="C40" s="33"/>
      <c r="D40" s="33"/>
      <c r="E40" s="35"/>
      <c r="F40" s="35"/>
      <c r="G40" s="35"/>
      <c r="H40" s="36"/>
      <c r="I40" s="36"/>
      <c r="J40" s="37"/>
      <c r="K40" s="33"/>
      <c r="L40" s="38"/>
    </row>
    <row r="41" s="39" customFormat="true" ht="5.1" hidden="false" customHeight="true" outlineLevel="0" collapsed="false">
      <c r="B41" s="40"/>
      <c r="E41" s="41"/>
      <c r="F41" s="41"/>
      <c r="G41" s="41"/>
      <c r="H41" s="41"/>
      <c r="I41" s="41"/>
      <c r="J41" s="41"/>
      <c r="K41" s="11"/>
      <c r="L41" s="12"/>
    </row>
    <row r="42" s="3" customFormat="true" ht="18.75" hidden="false" customHeight="true" outlineLevel="0" collapsed="false">
      <c r="C42" s="42" t="s">
        <v>65</v>
      </c>
      <c r="D42" s="3" t="s">
        <v>66</v>
      </c>
      <c r="G42" s="43" t="s">
        <v>67</v>
      </c>
      <c r="H42" s="43"/>
      <c r="I42" s="43"/>
    </row>
    <row r="43" customFormat="false" ht="18.75" hidden="false" customHeight="false" outlineLevel="0" collapsed="false">
      <c r="K43" s="11"/>
      <c r="L43" s="12"/>
    </row>
    <row r="44" customFormat="false" ht="18.75" hidden="false" customHeight="false" outlineLevel="0" collapsed="false">
      <c r="K44" s="11"/>
      <c r="L44" s="12"/>
    </row>
    <row r="45" customFormat="false" ht="18.75" hidden="false" customHeight="false" outlineLevel="0" collapsed="false">
      <c r="K45" s="11"/>
      <c r="L45" s="12"/>
    </row>
    <row r="46" customFormat="false" ht="18.75" hidden="false" customHeight="false" outlineLevel="0" collapsed="false">
      <c r="K46" s="11"/>
      <c r="L46" s="12"/>
    </row>
    <row r="47" customFormat="false" ht="18.75" hidden="false" customHeight="false" outlineLevel="0" collapsed="false">
      <c r="K47" s="11"/>
      <c r="L47" s="12"/>
    </row>
    <row r="48" customFormat="false" ht="18.75" hidden="false" customHeight="false" outlineLevel="0" collapsed="false">
      <c r="K48" s="11"/>
      <c r="L48" s="12"/>
    </row>
    <row r="49" customFormat="false" ht="18.75" hidden="false" customHeight="false" outlineLevel="0" collapsed="false">
      <c r="K49" s="11"/>
      <c r="L49" s="12"/>
    </row>
    <row r="50" customFormat="false" ht="18.75" hidden="false" customHeight="false" outlineLevel="0" collapsed="false">
      <c r="K50" s="11"/>
      <c r="L50" s="12"/>
    </row>
    <row r="51" customFormat="false" ht="18.75" hidden="false" customHeight="false" outlineLevel="0" collapsed="false">
      <c r="K51" s="11"/>
      <c r="L51" s="12"/>
    </row>
    <row r="52" customFormat="false" ht="18.75" hidden="false" customHeight="false" outlineLevel="0" collapsed="false">
      <c r="K52" s="11"/>
      <c r="L52" s="12"/>
    </row>
    <row r="53" customFormat="false" ht="18.75" hidden="false" customHeight="false" outlineLevel="0" collapsed="false">
      <c r="K53" s="11"/>
      <c r="L53" s="12"/>
    </row>
    <row r="54" customFormat="false" ht="18.75" hidden="false" customHeight="false" outlineLevel="0" collapsed="false">
      <c r="K54" s="11"/>
      <c r="L54" s="12"/>
    </row>
    <row r="55" customFormat="false" ht="18.75" hidden="false" customHeight="false" outlineLevel="0" collapsed="false">
      <c r="K55" s="11"/>
      <c r="L55" s="12"/>
    </row>
    <row r="56" customFormat="false" ht="18.75" hidden="false" customHeight="false" outlineLevel="0" collapsed="false">
      <c r="K56" s="11"/>
      <c r="L56" s="12"/>
    </row>
    <row r="57" customFormat="false" ht="18.75" hidden="false" customHeight="false" outlineLevel="0" collapsed="false">
      <c r="K57" s="11"/>
      <c r="L57" s="12"/>
    </row>
    <row r="58" customFormat="false" ht="18.75" hidden="false" customHeight="false" outlineLevel="0" collapsed="false">
      <c r="K58" s="11"/>
      <c r="L58" s="12"/>
    </row>
    <row r="59" customFormat="false" ht="18.75" hidden="false" customHeight="false" outlineLevel="0" collapsed="false">
      <c r="K59" s="11"/>
      <c r="L59" s="12"/>
    </row>
    <row r="60" customFormat="false" ht="18.75" hidden="false" customHeight="false" outlineLevel="0" collapsed="false">
      <c r="K60" s="11"/>
      <c r="L60" s="12"/>
    </row>
    <row r="61" customFormat="false" ht="18.75" hidden="false" customHeight="false" outlineLevel="0" collapsed="false">
      <c r="K61" s="11"/>
      <c r="L61" s="12"/>
    </row>
    <row r="62" customFormat="false" ht="18.75" hidden="false" customHeight="false" outlineLevel="0" collapsed="false">
      <c r="K62" s="11"/>
      <c r="L62" s="12"/>
    </row>
    <row r="63" customFormat="false" ht="18.75" hidden="false" customHeight="false" outlineLevel="0" collapsed="false">
      <c r="K63" s="11"/>
      <c r="L63" s="12"/>
    </row>
    <row r="64" customFormat="false" ht="18.75" hidden="false" customHeight="false" outlineLevel="0" collapsed="false">
      <c r="K64" s="11"/>
      <c r="L64" s="12"/>
    </row>
    <row r="65" customFormat="false" ht="18.75" hidden="false" customHeight="false" outlineLevel="0" collapsed="false">
      <c r="K65" s="11"/>
      <c r="L65" s="12"/>
    </row>
    <row r="66" customFormat="false" ht="18.75" hidden="false" customHeight="false" outlineLevel="0" collapsed="false">
      <c r="K66" s="11"/>
      <c r="L66" s="12"/>
    </row>
    <row r="67" customFormat="false" ht="18.75" hidden="false" customHeight="false" outlineLevel="0" collapsed="false">
      <c r="K67" s="11"/>
      <c r="L67" s="12"/>
    </row>
    <row r="68" customFormat="false" ht="18.75" hidden="false" customHeight="false" outlineLevel="0" collapsed="false">
      <c r="K68" s="11"/>
      <c r="L68" s="12"/>
    </row>
    <row r="69" customFormat="false" ht="18.75" hidden="false" customHeight="false" outlineLevel="0" collapsed="false">
      <c r="K69" s="11"/>
      <c r="L69" s="12"/>
    </row>
    <row r="70" customFormat="false" ht="18.75" hidden="false" customHeight="false" outlineLevel="0" collapsed="false">
      <c r="K70" s="11"/>
      <c r="L70" s="12"/>
    </row>
    <row r="71" customFormat="false" ht="18.75" hidden="false" customHeight="false" outlineLevel="0" collapsed="false">
      <c r="K71" s="11"/>
      <c r="L71" s="12"/>
    </row>
    <row r="72" customFormat="false" ht="18.75" hidden="false" customHeight="false" outlineLevel="0" collapsed="false">
      <c r="K72" s="11"/>
      <c r="L72" s="12"/>
    </row>
    <row r="73" customFormat="false" ht="18.75" hidden="false" customHeight="false" outlineLevel="0" collapsed="false">
      <c r="K73" s="11"/>
      <c r="L73" s="12"/>
    </row>
    <row r="74" customFormat="false" ht="18.75" hidden="false" customHeight="false" outlineLevel="0" collapsed="false">
      <c r="K74" s="11"/>
      <c r="L74" s="12"/>
    </row>
    <row r="75" customFormat="false" ht="18.75" hidden="false" customHeight="false" outlineLevel="0" collapsed="false">
      <c r="K75" s="11"/>
      <c r="L75" s="12"/>
    </row>
    <row r="76" customFormat="false" ht="18.75" hidden="false" customHeight="false" outlineLevel="0" collapsed="false">
      <c r="K76" s="11"/>
      <c r="L76" s="12"/>
    </row>
    <row r="77" customFormat="false" ht="18.75" hidden="false" customHeight="false" outlineLevel="0" collapsed="false">
      <c r="K77" s="11"/>
      <c r="L77" s="12"/>
    </row>
    <row r="78" customFormat="false" ht="18.75" hidden="false" customHeight="false" outlineLevel="0" collapsed="false">
      <c r="K78" s="11"/>
      <c r="L78" s="12"/>
    </row>
    <row r="79" customFormat="false" ht="18.75" hidden="false" customHeight="false" outlineLevel="0" collapsed="false">
      <c r="K79" s="11"/>
      <c r="L79" s="12"/>
    </row>
    <row r="80" customFormat="false" ht="18.75" hidden="false" customHeight="false" outlineLevel="0" collapsed="false">
      <c r="K80" s="11"/>
      <c r="L80" s="12"/>
    </row>
    <row r="81" customFormat="false" ht="18.75" hidden="false" customHeight="false" outlineLevel="0" collapsed="false">
      <c r="K81" s="11"/>
      <c r="L81" s="12"/>
    </row>
    <row r="82" customFormat="false" ht="18.75" hidden="false" customHeight="false" outlineLevel="0" collapsed="false">
      <c r="K82" s="11"/>
      <c r="L82" s="12"/>
    </row>
    <row r="83" customFormat="false" ht="18.75" hidden="false" customHeight="false" outlineLevel="0" collapsed="false">
      <c r="K83" s="11"/>
      <c r="L83" s="12"/>
    </row>
    <row r="84" customFormat="false" ht="18.75" hidden="false" customHeight="false" outlineLevel="0" collapsed="false">
      <c r="K84" s="11"/>
      <c r="L84" s="12"/>
    </row>
    <row r="85" customFormat="false" ht="18.75" hidden="false" customHeight="false" outlineLevel="0" collapsed="false">
      <c r="K85" s="11"/>
      <c r="L85" s="12"/>
    </row>
    <row r="86" customFormat="false" ht="18.75" hidden="false" customHeight="false" outlineLevel="0" collapsed="false">
      <c r="K86" s="11"/>
      <c r="L86" s="12"/>
    </row>
    <row r="87" customFormat="false" ht="18.75" hidden="false" customHeight="false" outlineLevel="0" collapsed="false">
      <c r="K87" s="11"/>
      <c r="L87" s="12"/>
    </row>
    <row r="88" customFormat="false" ht="18.75" hidden="false" customHeight="false" outlineLevel="0" collapsed="false">
      <c r="K88" s="11"/>
      <c r="L88" s="12"/>
    </row>
    <row r="89" customFormat="false" ht="18.75" hidden="false" customHeight="false" outlineLevel="0" collapsed="false">
      <c r="K89" s="11"/>
      <c r="L89" s="12"/>
    </row>
    <row r="90" customFormat="false" ht="18.75" hidden="false" customHeight="false" outlineLevel="0" collapsed="false">
      <c r="K90" s="11"/>
      <c r="L90" s="12"/>
    </row>
    <row r="91" customFormat="false" ht="18.75" hidden="false" customHeight="false" outlineLevel="0" collapsed="false">
      <c r="K91" s="11"/>
      <c r="L91" s="12"/>
    </row>
    <row r="92" customFormat="false" ht="18.75" hidden="false" customHeight="false" outlineLevel="0" collapsed="false">
      <c r="K92" s="11"/>
      <c r="L92" s="12"/>
    </row>
    <row r="93" customFormat="false" ht="18.75" hidden="false" customHeight="false" outlineLevel="0" collapsed="false">
      <c r="K93" s="11"/>
      <c r="L93" s="12"/>
    </row>
    <row r="94" customFormat="false" ht="18.75" hidden="false" customHeight="false" outlineLevel="0" collapsed="false">
      <c r="K94" s="11"/>
      <c r="L94" s="12"/>
    </row>
    <row r="95" customFormat="false" ht="18.75" hidden="false" customHeight="false" outlineLevel="0" collapsed="false">
      <c r="K95" s="11"/>
      <c r="L95" s="12"/>
    </row>
    <row r="96" customFormat="false" ht="18.75" hidden="false" customHeight="false" outlineLevel="0" collapsed="false">
      <c r="K96" s="11"/>
      <c r="L96" s="12"/>
    </row>
    <row r="97" customFormat="false" ht="18.75" hidden="false" customHeight="false" outlineLevel="0" collapsed="false">
      <c r="K97" s="11"/>
      <c r="L97" s="12"/>
    </row>
    <row r="98" customFormat="false" ht="18.75" hidden="false" customHeight="false" outlineLevel="0" collapsed="false">
      <c r="K98" s="11"/>
      <c r="L98" s="12"/>
    </row>
    <row r="99" customFormat="false" ht="18.75" hidden="false" customHeight="false" outlineLevel="0" collapsed="false">
      <c r="K99" s="11"/>
      <c r="L99" s="12"/>
    </row>
  </sheetData>
  <mergeCells count="5">
    <mergeCell ref="A4:D6"/>
    <mergeCell ref="K4:L6"/>
    <mergeCell ref="A7:D7"/>
    <mergeCell ref="A25:D27"/>
    <mergeCell ref="K25:L27"/>
  </mergeCells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1-14T03:31:39Z</cp:lastPrinted>
  <dcterms:modified xsi:type="dcterms:W3CDTF">2016-02-29T04:07:27Z</dcterms:modified>
  <cp:revision>0</cp:revision>
  <dc:subject/>
  <dc:title/>
</cp:coreProperties>
</file>