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ตาราง   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อยู่ในกำลังแรงงานรวม</t>
  </si>
  <si>
    <t xml:space="preserve">ผู้ว่างงาน  </t>
  </si>
  <si>
    <t xml:space="preserve">อัตราการว่างงาน </t>
  </si>
  <si>
    <t xml:space="preserve">Year</t>
  </si>
  <si>
    <t xml:space="preserve">Total labour force</t>
  </si>
  <si>
    <t xml:space="preserve">Unemployed</t>
  </si>
  <si>
    <t xml:space="preserve"> Unemployment rate  (%)</t>
  </si>
  <si>
    <t xml:space="preserve">รวม                          </t>
  </si>
  <si>
    <t xml:space="preserve">ชาย                            </t>
  </si>
  <si>
    <t xml:space="preserve">หญิง                              </t>
  </si>
  <si>
    <t xml:space="preserve">Total</t>
  </si>
  <si>
    <t xml:space="preserve">Male    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 x 100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9 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Note:  </t>
  </si>
  <si>
    <t xml:space="preserve">Unemployment rate = (Unemployment /Total labour force) x 100</t>
  </si>
  <si>
    <t xml:space="preserve">Source:  The Labour Force Survey: 2013 - 2016  Provincial level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&quot;       &quot;"/>
    <numFmt numFmtId="167" formatCode="0.0&quot;          &quot;"/>
    <numFmt numFmtId="168" formatCode="&quot;-       &quot;"/>
    <numFmt numFmtId="169" formatCode="&quot;-          &quot;"/>
    <numFmt numFmtId="170" formatCode="#,##0____"/>
    <numFmt numFmtId="171" formatCode="#,##0______"/>
    <numFmt numFmtId="172" formatCode="#,##0.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I30" activeCellId="0" sqref="I3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true" outlineLevel="0" max="7" min="5" style="1" width="10.71"/>
    <col collapsed="false" customWidth="true" hidden="false" outlineLevel="0" max="13" min="8" style="1" width="15.71"/>
    <col collapsed="false" customWidth="true" hidden="false" outlineLevel="0" max="14" min="14" style="1" width="0.85"/>
    <col collapsed="false" customWidth="true" hidden="false" outlineLevel="0" max="15" min="15" style="1" width="2.85"/>
    <col collapsed="false" customWidth="true" hidden="false" outlineLevel="0" max="16" min="16" style="2" width="17.28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P1" s="6"/>
    </row>
    <row r="2" s="7" customFormat="true" ht="20.25" hidden="false" customHeight="true" outlineLevel="0" collapsed="false">
      <c r="B2" s="7" t="s">
        <v>2</v>
      </c>
      <c r="C2" s="5" t="n">
        <v>2.8</v>
      </c>
      <c r="D2" s="3" t="s">
        <v>3</v>
      </c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 t="s">
        <v>7</v>
      </c>
      <c r="L4" s="12"/>
      <c r="M4" s="12"/>
      <c r="N4" s="13"/>
      <c r="O4" s="14" t="s">
        <v>8</v>
      </c>
      <c r="P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7" t="s">
        <v>10</v>
      </c>
      <c r="I5" s="17"/>
      <c r="J5" s="17"/>
      <c r="K5" s="17" t="s">
        <v>11</v>
      </c>
      <c r="L5" s="17"/>
      <c r="M5" s="17"/>
      <c r="N5" s="18"/>
      <c r="O5" s="14"/>
      <c r="P5" s="14"/>
    </row>
    <row r="6" s="15" customFormat="true" ht="19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/>
      <c r="O6" s="14"/>
      <c r="P6" s="14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5</v>
      </c>
      <c r="F7" s="22" t="s">
        <v>16</v>
      </c>
      <c r="G7" s="22" t="s">
        <v>17</v>
      </c>
      <c r="H7" s="23" t="s">
        <v>15</v>
      </c>
      <c r="I7" s="23" t="s">
        <v>16</v>
      </c>
      <c r="J7" s="23" t="s">
        <v>17</v>
      </c>
      <c r="K7" s="23" t="s">
        <v>15</v>
      </c>
      <c r="L7" s="23" t="s">
        <v>16</v>
      </c>
      <c r="M7" s="23" t="s">
        <v>17</v>
      </c>
      <c r="N7" s="24"/>
      <c r="O7" s="14"/>
      <c r="P7" s="14"/>
    </row>
    <row r="8" s="15" customFormat="true" ht="4.5" hidden="false" customHeight="true" outlineLevel="0" collapsed="false">
      <c r="A8" s="25"/>
      <c r="B8" s="25"/>
      <c r="C8" s="25"/>
      <c r="D8" s="25"/>
      <c r="E8" s="26"/>
      <c r="F8" s="26"/>
      <c r="G8" s="26"/>
      <c r="H8" s="27"/>
      <c r="I8" s="27"/>
      <c r="J8" s="27"/>
      <c r="K8" s="27"/>
      <c r="L8" s="27"/>
      <c r="M8" s="28"/>
      <c r="N8" s="28"/>
      <c r="O8" s="29"/>
      <c r="P8" s="30"/>
    </row>
    <row r="9" s="38" customFormat="true" ht="18" hidden="false" customHeight="true" outlineLevel="0" collapsed="false">
      <c r="A9" s="31"/>
      <c r="B9" s="32" t="n">
        <v>2556</v>
      </c>
      <c r="C9" s="31"/>
      <c r="D9" s="31"/>
      <c r="E9" s="33" t="n">
        <f aca="false">SUM(E10:E13)/4</f>
        <v>1037889.5025</v>
      </c>
      <c r="F9" s="33" t="n">
        <f aca="false">SUM(F10:F13)/4</f>
        <v>592204.0025</v>
      </c>
      <c r="G9" s="33" t="n">
        <f aca="false">SUM(G10:G13)/4</f>
        <v>445686</v>
      </c>
      <c r="H9" s="34" t="n">
        <f aca="false">SUM(H10:H13)/4</f>
        <v>7354.7125</v>
      </c>
      <c r="I9" s="34" t="n">
        <f aca="false">SUM(I10:I13)/4</f>
        <v>6737.7125</v>
      </c>
      <c r="J9" s="35" t="n">
        <f aca="false">SUM(J10:J13)/4</f>
        <v>617</v>
      </c>
      <c r="K9" s="36" t="n">
        <f aca="false">H9/E9*100</f>
        <v>0.708621918063961</v>
      </c>
      <c r="L9" s="36" t="n">
        <f aca="false">I9/F9*100</f>
        <v>1.13773504933378</v>
      </c>
      <c r="M9" s="36" t="n">
        <f aca="false">J9/G9*100</f>
        <v>0.138438272685254</v>
      </c>
      <c r="N9" s="37"/>
      <c r="O9" s="32" t="n">
        <v>2013</v>
      </c>
      <c r="P9" s="32"/>
    </row>
    <row r="10" s="47" customFormat="true" ht="18" hidden="false" customHeight="true" outlineLevel="0" collapsed="false">
      <c r="A10" s="39" t="s">
        <v>18</v>
      </c>
      <c r="B10" s="39"/>
      <c r="C10" s="39"/>
      <c r="D10" s="39"/>
      <c r="E10" s="40" t="n">
        <v>1015852.01</v>
      </c>
      <c r="F10" s="40" t="n">
        <v>579417.01</v>
      </c>
      <c r="G10" s="40" t="n">
        <v>436435</v>
      </c>
      <c r="H10" s="41" t="n">
        <v>10175.85</v>
      </c>
      <c r="I10" s="41" t="n">
        <v>10175.85</v>
      </c>
      <c r="J10" s="42" t="n">
        <v>0</v>
      </c>
      <c r="K10" s="43" t="n">
        <f aca="false">H10/E10*100</f>
        <v>1.00170594730624</v>
      </c>
      <c r="L10" s="43" t="n">
        <f aca="false">I10/F10*100</f>
        <v>1.75622217235217</v>
      </c>
      <c r="M10" s="44" t="n">
        <f aca="false">J10/G10*100</f>
        <v>0</v>
      </c>
      <c r="N10" s="45"/>
      <c r="O10" s="39"/>
      <c r="P10" s="46" t="s">
        <v>19</v>
      </c>
    </row>
    <row r="11" s="47" customFormat="true" ht="18" hidden="false" customHeight="true" outlineLevel="0" collapsed="false">
      <c r="A11" s="39" t="s">
        <v>20</v>
      </c>
      <c r="B11" s="39"/>
      <c r="C11" s="39"/>
      <c r="D11" s="39"/>
      <c r="E11" s="40" t="n">
        <v>1036058</v>
      </c>
      <c r="F11" s="40" t="n">
        <v>590071</v>
      </c>
      <c r="G11" s="40" t="n">
        <v>445987</v>
      </c>
      <c r="H11" s="48" t="n">
        <v>9940</v>
      </c>
      <c r="I11" s="48" t="n">
        <v>9940</v>
      </c>
      <c r="J11" s="42" t="n">
        <v>0</v>
      </c>
      <c r="K11" s="43" t="n">
        <f aca="false">H11/E11*100</f>
        <v>0.959405747554674</v>
      </c>
      <c r="L11" s="43" t="n">
        <f aca="false">I11/F11*100</f>
        <v>1.68454304651474</v>
      </c>
      <c r="M11" s="44" t="n">
        <f aca="false">J11/G11*100</f>
        <v>0</v>
      </c>
      <c r="N11" s="45"/>
      <c r="O11" s="39"/>
      <c r="P11" s="46" t="s">
        <v>21</v>
      </c>
    </row>
    <row r="12" s="47" customFormat="true" ht="18" hidden="false" customHeight="true" outlineLevel="0" collapsed="false">
      <c r="A12" s="39" t="s">
        <v>22</v>
      </c>
      <c r="B12" s="39"/>
      <c r="C12" s="39"/>
      <c r="D12" s="39"/>
      <c r="E12" s="40" t="n">
        <v>1044468</v>
      </c>
      <c r="F12" s="40" t="n">
        <v>597485</v>
      </c>
      <c r="G12" s="40" t="n">
        <v>446984</v>
      </c>
      <c r="H12" s="48" t="n">
        <v>2927</v>
      </c>
      <c r="I12" s="48" t="n">
        <v>2390</v>
      </c>
      <c r="J12" s="48" t="n">
        <v>537</v>
      </c>
      <c r="K12" s="43" t="n">
        <f aca="false">H12/E12*100</f>
        <v>0.280238360581655</v>
      </c>
      <c r="L12" s="43" t="n">
        <f aca="false">I12/F12*100</f>
        <v>0.400010042093107</v>
      </c>
      <c r="M12" s="43" t="n">
        <f aca="false">J12/G12*100</f>
        <v>0.120138528448446</v>
      </c>
      <c r="N12" s="45"/>
      <c r="O12" s="39"/>
      <c r="P12" s="46" t="s">
        <v>23</v>
      </c>
    </row>
    <row r="13" s="47" customFormat="true" ht="18" hidden="false" customHeight="true" outlineLevel="0" collapsed="false">
      <c r="A13" s="39" t="s">
        <v>24</v>
      </c>
      <c r="B13" s="39"/>
      <c r="C13" s="39"/>
      <c r="D13" s="39"/>
      <c r="E13" s="40" t="n">
        <v>1055180</v>
      </c>
      <c r="F13" s="40" t="n">
        <v>601843</v>
      </c>
      <c r="G13" s="40" t="n">
        <v>453338</v>
      </c>
      <c r="H13" s="48" t="n">
        <f aca="false">I13+J13</f>
        <v>6376</v>
      </c>
      <c r="I13" s="48" t="n">
        <v>4445</v>
      </c>
      <c r="J13" s="48" t="n">
        <v>1931</v>
      </c>
      <c r="K13" s="43" t="n">
        <f aca="false">H13/E13*100</f>
        <v>0.604257093576451</v>
      </c>
      <c r="L13" s="43" t="n">
        <f aca="false">I13/F13*100</f>
        <v>0.738564708736332</v>
      </c>
      <c r="M13" s="43" t="n">
        <f aca="false">J13/G13*100</f>
        <v>0.425951497558113</v>
      </c>
      <c r="N13" s="45"/>
      <c r="O13" s="39"/>
      <c r="P13" s="46" t="s">
        <v>25</v>
      </c>
    </row>
    <row r="14" s="47" customFormat="true" ht="3.95" hidden="false" customHeight="true" outlineLevel="0" collapsed="false">
      <c r="A14" s="39"/>
      <c r="B14" s="39"/>
      <c r="C14" s="39"/>
      <c r="D14" s="39"/>
      <c r="E14" s="40"/>
      <c r="F14" s="40"/>
      <c r="G14" s="40"/>
      <c r="H14" s="48"/>
      <c r="I14" s="48"/>
      <c r="J14" s="48"/>
      <c r="K14" s="43"/>
      <c r="L14" s="43"/>
      <c r="M14" s="43"/>
      <c r="N14" s="45"/>
      <c r="O14" s="39"/>
      <c r="P14" s="39"/>
    </row>
    <row r="15" s="38" customFormat="true" ht="18" hidden="false" customHeight="true" outlineLevel="0" collapsed="false">
      <c r="A15" s="31"/>
      <c r="B15" s="32" t="n">
        <v>2557</v>
      </c>
      <c r="C15" s="31"/>
      <c r="D15" s="31"/>
      <c r="E15" s="33" t="n">
        <f aca="false">SUM(E16:E19)/4</f>
        <v>891053.25</v>
      </c>
      <c r="F15" s="33" t="n">
        <f aca="false">SUM(F16:F19)/4</f>
        <v>503479</v>
      </c>
      <c r="G15" s="33" t="n">
        <f aca="false">SUM(G16:G19)/4</f>
        <v>387574.5</v>
      </c>
      <c r="H15" s="34" t="n">
        <f aca="false">SUM(H16:H19)/4</f>
        <v>6594.75</v>
      </c>
      <c r="I15" s="34" t="n">
        <f aca="false">SUM(I16:I19)/4</f>
        <v>2958.75</v>
      </c>
      <c r="J15" s="34" t="n">
        <f aca="false">SUM(J16:J19)/4</f>
        <v>3636.25</v>
      </c>
      <c r="K15" s="36" t="n">
        <f aca="false">H15/E15*100</f>
        <v>0.740107283150586</v>
      </c>
      <c r="L15" s="36" t="n">
        <f aca="false">I15/F15*100</f>
        <v>0.587661054383599</v>
      </c>
      <c r="M15" s="36" t="n">
        <f aca="false">J15/G15*100</f>
        <v>0.938206718966289</v>
      </c>
      <c r="N15" s="37"/>
      <c r="O15" s="32" t="n">
        <v>2014</v>
      </c>
      <c r="P15" s="32"/>
    </row>
    <row r="16" s="47" customFormat="true" ht="18" hidden="false" customHeight="true" outlineLevel="0" collapsed="false">
      <c r="A16" s="39" t="s">
        <v>18</v>
      </c>
      <c r="B16" s="39"/>
      <c r="C16" s="39"/>
      <c r="D16" s="39"/>
      <c r="E16" s="40" t="n">
        <v>882142</v>
      </c>
      <c r="F16" s="40" t="n">
        <v>498638</v>
      </c>
      <c r="G16" s="40" t="n">
        <v>383504</v>
      </c>
      <c r="H16" s="48" t="n">
        <v>8750</v>
      </c>
      <c r="I16" s="48" t="n">
        <v>5650</v>
      </c>
      <c r="J16" s="48" t="n">
        <v>3100</v>
      </c>
      <c r="K16" s="43" t="n">
        <f aca="false">H16/E16*100</f>
        <v>0.991903797801261</v>
      </c>
      <c r="L16" s="43" t="n">
        <f aca="false">I16/F16*100</f>
        <v>1.13308652770146</v>
      </c>
      <c r="M16" s="43" t="n">
        <f aca="false">J16/G16*100</f>
        <v>0.808335767032417</v>
      </c>
      <c r="N16" s="45"/>
      <c r="O16" s="39"/>
      <c r="P16" s="46" t="s">
        <v>19</v>
      </c>
    </row>
    <row r="17" s="47" customFormat="true" ht="18" hidden="false" customHeight="true" outlineLevel="0" collapsed="false">
      <c r="A17" s="39" t="s">
        <v>20</v>
      </c>
      <c r="B17" s="39"/>
      <c r="C17" s="39"/>
      <c r="D17" s="39"/>
      <c r="E17" s="40" t="n">
        <v>903188</v>
      </c>
      <c r="F17" s="40" t="n">
        <v>519253</v>
      </c>
      <c r="G17" s="40" t="n">
        <v>383935</v>
      </c>
      <c r="H17" s="48" t="n">
        <v>11829</v>
      </c>
      <c r="I17" s="48" t="n">
        <v>3196</v>
      </c>
      <c r="J17" s="48" t="n">
        <v>8634</v>
      </c>
      <c r="K17" s="43" t="n">
        <f aca="false">H17/E17*100</f>
        <v>1.30969410576757</v>
      </c>
      <c r="L17" s="43" t="n">
        <f aca="false">I17/F17*100</f>
        <v>0.615499573425671</v>
      </c>
      <c r="M17" s="43" t="n">
        <f aca="false">J17/G17*100</f>
        <v>2.24881815932384</v>
      </c>
      <c r="N17" s="45"/>
      <c r="O17" s="39"/>
      <c r="P17" s="46" t="s">
        <v>21</v>
      </c>
    </row>
    <row r="18" s="47" customFormat="true" ht="18" hidden="false" customHeight="true" outlineLevel="0" collapsed="false">
      <c r="A18" s="39" t="s">
        <v>22</v>
      </c>
      <c r="B18" s="39"/>
      <c r="C18" s="39"/>
      <c r="D18" s="39"/>
      <c r="E18" s="40" t="n">
        <v>874947</v>
      </c>
      <c r="F18" s="40" t="n">
        <v>497401</v>
      </c>
      <c r="G18" s="40" t="n">
        <v>377547</v>
      </c>
      <c r="H18" s="48" t="n">
        <v>3477</v>
      </c>
      <c r="I18" s="48" t="n">
        <v>666</v>
      </c>
      <c r="J18" s="48" t="n">
        <v>2811</v>
      </c>
      <c r="K18" s="43" t="n">
        <f aca="false">H18/E18*100</f>
        <v>0.397395499384534</v>
      </c>
      <c r="L18" s="43" t="n">
        <f aca="false">I18/F18*100</f>
        <v>0.133895991363105</v>
      </c>
      <c r="M18" s="43" t="n">
        <f aca="false">J18/G18*100</f>
        <v>0.744543063512622</v>
      </c>
      <c r="N18" s="45"/>
      <c r="O18" s="39"/>
      <c r="P18" s="46" t="s">
        <v>23</v>
      </c>
    </row>
    <row r="19" s="47" customFormat="true" ht="18" hidden="false" customHeight="true" outlineLevel="0" collapsed="false">
      <c r="A19" s="39" t="s">
        <v>24</v>
      </c>
      <c r="B19" s="39"/>
      <c r="C19" s="39"/>
      <c r="D19" s="39"/>
      <c r="E19" s="40" t="n">
        <v>903936</v>
      </c>
      <c r="F19" s="40" t="n">
        <v>498624</v>
      </c>
      <c r="G19" s="40" t="n">
        <v>405312</v>
      </c>
      <c r="H19" s="48" t="n">
        <v>2323</v>
      </c>
      <c r="I19" s="48" t="n">
        <v>2323</v>
      </c>
      <c r="J19" s="42" t="n">
        <v>0</v>
      </c>
      <c r="K19" s="43" t="n">
        <f aca="false">H19/E19*100</f>
        <v>0.256987220334183</v>
      </c>
      <c r="L19" s="43" t="n">
        <f aca="false">I19/F19*100</f>
        <v>0.465882107560005</v>
      </c>
      <c r="M19" s="44" t="n">
        <f aca="false">J19/G19*100</f>
        <v>0</v>
      </c>
      <c r="N19" s="45"/>
      <c r="O19" s="39"/>
      <c r="P19" s="46" t="s">
        <v>25</v>
      </c>
    </row>
    <row r="20" s="47" customFormat="true" ht="3.95" hidden="false" customHeight="true" outlineLevel="0" collapsed="false">
      <c r="A20" s="39"/>
      <c r="B20" s="39"/>
      <c r="C20" s="39"/>
      <c r="D20" s="39"/>
      <c r="E20" s="40"/>
      <c r="F20" s="40"/>
      <c r="G20" s="40"/>
      <c r="H20" s="48"/>
      <c r="I20" s="48"/>
      <c r="J20" s="48"/>
      <c r="K20" s="43"/>
      <c r="L20" s="43"/>
      <c r="M20" s="43"/>
      <c r="N20" s="45"/>
      <c r="O20" s="39"/>
      <c r="P20" s="39"/>
    </row>
    <row r="21" s="38" customFormat="true" ht="18" hidden="false" customHeight="true" outlineLevel="0" collapsed="false">
      <c r="A21" s="31"/>
      <c r="B21" s="32" t="n">
        <v>2558</v>
      </c>
      <c r="C21" s="31"/>
      <c r="D21" s="31"/>
      <c r="E21" s="33" t="n">
        <f aca="false">SUM(E22:E25)/4</f>
        <v>924335.1325</v>
      </c>
      <c r="F21" s="33" t="n">
        <f aca="false">SUM(F22:F25)/4</f>
        <v>511894.45</v>
      </c>
      <c r="G21" s="33" t="n">
        <f aca="false">SUM(G22:G25)/4</f>
        <v>412440.4325</v>
      </c>
      <c r="H21" s="34" t="n">
        <f aca="false">SUM(H22:H25)/4</f>
        <v>9045.2025</v>
      </c>
      <c r="I21" s="34" t="n">
        <f aca="false">SUM(I22:I25)/4</f>
        <v>3236.45</v>
      </c>
      <c r="J21" s="34" t="n">
        <f aca="false">SUM(J22:J25)/4</f>
        <v>5808.7525</v>
      </c>
      <c r="K21" s="36" t="n">
        <f aca="false">H21/E21*100</f>
        <v>0.978563097081025</v>
      </c>
      <c r="L21" s="36" t="n">
        <f aca="false">I21/F21*100</f>
        <v>0.632249480337206</v>
      </c>
      <c r="M21" s="36" t="n">
        <f aca="false">J21/G21*100</f>
        <v>1.40838580368815</v>
      </c>
      <c r="N21" s="37"/>
      <c r="O21" s="32" t="n">
        <v>2015</v>
      </c>
      <c r="P21" s="32"/>
    </row>
    <row r="22" s="47" customFormat="true" ht="18" hidden="false" customHeight="true" outlineLevel="0" collapsed="false">
      <c r="A22" s="39" t="s">
        <v>18</v>
      </c>
      <c r="B22" s="39"/>
      <c r="C22" s="39"/>
      <c r="D22" s="39"/>
      <c r="E22" s="40" t="n">
        <v>900178</v>
      </c>
      <c r="F22" s="40" t="n">
        <v>498752</v>
      </c>
      <c r="G22" s="40" t="n">
        <v>401425</v>
      </c>
      <c r="H22" s="48" t="n">
        <v>6419</v>
      </c>
      <c r="I22" s="48" t="n">
        <v>542</v>
      </c>
      <c r="J22" s="48" t="n">
        <v>5877</v>
      </c>
      <c r="K22" s="43" t="n">
        <f aca="false">H22/E22*100</f>
        <v>0.713081190608969</v>
      </c>
      <c r="L22" s="43" t="n">
        <f aca="false">I22/F22*100</f>
        <v>0.108671243423585</v>
      </c>
      <c r="M22" s="43" t="n">
        <f aca="false">J22/G22*100</f>
        <v>1.46403437753005</v>
      </c>
      <c r="N22" s="45"/>
      <c r="O22" s="39"/>
      <c r="P22" s="46" t="s">
        <v>19</v>
      </c>
    </row>
    <row r="23" s="47" customFormat="true" ht="18" hidden="false" customHeight="true" outlineLevel="0" collapsed="false">
      <c r="A23" s="39" t="s">
        <v>20</v>
      </c>
      <c r="B23" s="39"/>
      <c r="C23" s="39"/>
      <c r="D23" s="39"/>
      <c r="E23" s="40" t="n">
        <v>950122.72</v>
      </c>
      <c r="F23" s="40" t="n">
        <v>525386.36</v>
      </c>
      <c r="G23" s="40" t="n">
        <v>424736.36</v>
      </c>
      <c r="H23" s="48" t="n">
        <v>17262.48</v>
      </c>
      <c r="I23" s="48" t="n">
        <v>6102.27</v>
      </c>
      <c r="J23" s="48" t="n">
        <v>11160.21</v>
      </c>
      <c r="K23" s="43" t="n">
        <f aca="false">H23/E23*100</f>
        <v>1.81686845673999</v>
      </c>
      <c r="L23" s="43" t="n">
        <f aca="false">I23/F23*100</f>
        <v>1.16148238031912</v>
      </c>
      <c r="M23" s="43" t="n">
        <f aca="false">J23/G23*100</f>
        <v>2.62756171852111</v>
      </c>
      <c r="N23" s="45"/>
      <c r="O23" s="39"/>
      <c r="P23" s="46" t="s">
        <v>21</v>
      </c>
    </row>
    <row r="24" s="47" customFormat="true" ht="18" hidden="false" customHeight="true" outlineLevel="0" collapsed="false">
      <c r="A24" s="39" t="s">
        <v>22</v>
      </c>
      <c r="B24" s="39"/>
      <c r="C24" s="39"/>
      <c r="D24" s="39"/>
      <c r="E24" s="40" t="n">
        <v>930778.11</v>
      </c>
      <c r="F24" s="40" t="n">
        <v>511774.97</v>
      </c>
      <c r="G24" s="40" t="n">
        <v>419003.14</v>
      </c>
      <c r="H24" s="48" t="n">
        <v>9971.18</v>
      </c>
      <c r="I24" s="48" t="n">
        <v>5800.53</v>
      </c>
      <c r="J24" s="48" t="n">
        <v>4170.65</v>
      </c>
      <c r="K24" s="43" t="n">
        <f aca="false">H24/E24*100</f>
        <v>1.07127358205706</v>
      </c>
      <c r="L24" s="43" t="n">
        <f aca="false">I24/F24*100</f>
        <v>1.13341416443247</v>
      </c>
      <c r="M24" s="43" t="n">
        <f aca="false">J24/G24*100</f>
        <v>0.99537440220615</v>
      </c>
      <c r="N24" s="45"/>
      <c r="O24" s="39"/>
      <c r="P24" s="46" t="s">
        <v>23</v>
      </c>
    </row>
    <row r="25" s="47" customFormat="true" ht="18" hidden="false" customHeight="true" outlineLevel="0" collapsed="false">
      <c r="A25" s="39" t="s">
        <v>24</v>
      </c>
      <c r="B25" s="39"/>
      <c r="C25" s="39"/>
      <c r="D25" s="39"/>
      <c r="E25" s="40" t="n">
        <v>916261.7</v>
      </c>
      <c r="F25" s="40" t="n">
        <v>511664.47</v>
      </c>
      <c r="G25" s="40" t="n">
        <v>404597.23</v>
      </c>
      <c r="H25" s="48" t="n">
        <v>2528.15</v>
      </c>
      <c r="I25" s="48" t="n">
        <v>501</v>
      </c>
      <c r="J25" s="42" t="n">
        <v>2027.15</v>
      </c>
      <c r="K25" s="43" t="n">
        <f aca="false">H25/E25*100</f>
        <v>0.275920078292043</v>
      </c>
      <c r="L25" s="43" t="n">
        <f aca="false">I25/F25*100</f>
        <v>0.0979157298141104</v>
      </c>
      <c r="M25" s="43" t="n">
        <f aca="false">J25/G25*100</f>
        <v>0.501029134579097</v>
      </c>
      <c r="N25" s="45"/>
      <c r="O25" s="39"/>
      <c r="P25" s="46" t="s">
        <v>25</v>
      </c>
    </row>
    <row r="26" s="47" customFormat="true" ht="3.95" hidden="false" customHeight="true" outlineLevel="0" collapsed="false">
      <c r="A26" s="39"/>
      <c r="B26" s="39"/>
      <c r="C26" s="39"/>
      <c r="D26" s="39"/>
      <c r="E26" s="40"/>
      <c r="F26" s="40"/>
      <c r="G26" s="40"/>
      <c r="H26" s="48"/>
      <c r="I26" s="48"/>
      <c r="J26" s="48"/>
      <c r="K26" s="43"/>
      <c r="L26" s="43"/>
      <c r="M26" s="43"/>
      <c r="N26" s="45"/>
      <c r="O26" s="39"/>
      <c r="P26" s="39"/>
    </row>
    <row r="27" s="38" customFormat="true" ht="18" hidden="false" customHeight="true" outlineLevel="0" collapsed="false">
      <c r="A27" s="31"/>
      <c r="B27" s="32" t="n">
        <v>2559</v>
      </c>
      <c r="C27" s="31"/>
      <c r="D27" s="31"/>
      <c r="E27" s="33"/>
      <c r="F27" s="33"/>
      <c r="G27" s="33"/>
      <c r="H27" s="48"/>
      <c r="I27" s="34"/>
      <c r="J27" s="34"/>
      <c r="K27" s="36"/>
      <c r="L27" s="36"/>
      <c r="M27" s="36"/>
      <c r="N27" s="37"/>
      <c r="O27" s="32" t="n">
        <v>2016</v>
      </c>
      <c r="P27" s="32"/>
    </row>
    <row r="28" s="47" customFormat="true" ht="18" hidden="false" customHeight="true" outlineLevel="0" collapsed="false">
      <c r="A28" s="39" t="s">
        <v>18</v>
      </c>
      <c r="B28" s="39"/>
      <c r="C28" s="39"/>
      <c r="D28" s="39"/>
      <c r="E28" s="40" t="n">
        <v>949434.2</v>
      </c>
      <c r="F28" s="40" t="n">
        <v>519808.25</v>
      </c>
      <c r="G28" s="40" t="n">
        <v>429625.95</v>
      </c>
      <c r="H28" s="48" t="n">
        <v>13491.51</v>
      </c>
      <c r="I28" s="48" t="n">
        <v>4691.34</v>
      </c>
      <c r="J28" s="48" t="n">
        <v>8800.17</v>
      </c>
      <c r="K28" s="43" t="n">
        <f aca="false">H28/E28*100</f>
        <v>1.42100526819026</v>
      </c>
      <c r="L28" s="43" t="n">
        <f aca="false">I28/F28*100</f>
        <v>0.902513571110116</v>
      </c>
      <c r="M28" s="43" t="n">
        <f aca="false">J28/G28*100</f>
        <v>2.04833297430009</v>
      </c>
      <c r="N28" s="45"/>
      <c r="O28" s="39"/>
      <c r="P28" s="46" t="s">
        <v>19</v>
      </c>
    </row>
    <row r="29" s="56" customFormat="true" ht="3" hidden="false" customHeight="true" outlineLevel="0" collapsed="false">
      <c r="A29" s="49"/>
      <c r="B29" s="49"/>
      <c r="C29" s="49"/>
      <c r="D29" s="50"/>
      <c r="E29" s="51"/>
      <c r="F29" s="51"/>
      <c r="G29" s="51"/>
      <c r="H29" s="52"/>
      <c r="I29" s="52"/>
      <c r="J29" s="52"/>
      <c r="K29" s="53"/>
      <c r="L29" s="53"/>
      <c r="M29" s="53"/>
      <c r="N29" s="54"/>
      <c r="O29" s="55"/>
      <c r="P29" s="55"/>
    </row>
    <row r="30" s="15" customFormat="true" ht="3" hidden="false" customHeight="true" outlineLevel="0" collapsed="false">
      <c r="A30" s="57"/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30"/>
    </row>
    <row r="31" s="59" customFormat="true" ht="17.45" hidden="false" customHeight="true" outlineLevel="0" collapsed="false">
      <c r="B31" s="60" t="s">
        <v>26</v>
      </c>
      <c r="C31" s="61" t="s">
        <v>27</v>
      </c>
      <c r="K31" s="62" t="s">
        <v>28</v>
      </c>
      <c r="P31" s="63"/>
    </row>
    <row r="32" s="59" customFormat="true" ht="17.45" hidden="false" customHeight="true" outlineLevel="0" collapsed="false">
      <c r="B32" s="64" t="s">
        <v>29</v>
      </c>
      <c r="C32" s="59" t="s">
        <v>30</v>
      </c>
      <c r="K32" s="65" t="s">
        <v>31</v>
      </c>
    </row>
    <row r="33" s="15" customFormat="true" ht="17.45" hidden="false" customHeight="true" outlineLevel="0" collapsed="false"/>
    <row r="34" s="15" customFormat="true" ht="13.5" hidden="false" customHeight="true" outlineLevel="0" collapsed="false">
      <c r="P34" s="30"/>
    </row>
  </sheetData>
  <mergeCells count="12">
    <mergeCell ref="A4:D7"/>
    <mergeCell ref="E4:G4"/>
    <mergeCell ref="H4:J4"/>
    <mergeCell ref="K4:M4"/>
    <mergeCell ref="O4:P7"/>
    <mergeCell ref="E5:G5"/>
    <mergeCell ref="H5:J5"/>
    <mergeCell ref="K5:M5"/>
    <mergeCell ref="O9:P9"/>
    <mergeCell ref="O15:P15"/>
    <mergeCell ref="O21:P21"/>
    <mergeCell ref="O27:P27"/>
  </mergeCells>
  <printOptions headings="false" gridLines="false" gridLinesSet="true" horizontalCentered="false" verticalCentered="tru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1T07:16:46Z</cp:lastPrinted>
  <dcterms:modified xsi:type="dcterms:W3CDTF">2016-11-17T03:41:52Z</dcterms:modified>
  <cp:revision>0</cp:revision>
  <dc:subject/>
  <dc:title/>
</cp:coreProperties>
</file>