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Area" vbProcedure="false">T8!$A$1:$L$141</definedName>
    <definedName function="false" hidden="false" localSheetId="1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5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1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66419.667</v>
      </c>
      <c r="H4" s="21" t="n">
        <v>2395.3505</v>
      </c>
      <c r="I4" s="21" t="n">
        <v>1432.9768</v>
      </c>
      <c r="J4" s="21" t="n">
        <v>21783.1627</v>
      </c>
      <c r="K4" s="21" t="n">
        <v>26945.9647</v>
      </c>
      <c r="L4" s="21" t="n">
        <v>4127.4285</v>
      </c>
      <c r="M4" s="21" t="n">
        <v>2800.8005</v>
      </c>
      <c r="N4" s="21" t="n">
        <v>6549.2925</v>
      </c>
      <c r="O4" s="22" t="n">
        <v>384.6908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47057.2766</v>
      </c>
      <c r="H5" s="25" t="n">
        <v>1720.1643</v>
      </c>
      <c r="I5" s="25" t="n">
        <v>1432.9768</v>
      </c>
      <c r="J5" s="25" t="n">
        <v>14610.343</v>
      </c>
      <c r="K5" s="25" t="n">
        <v>18904.0032</v>
      </c>
      <c r="L5" s="25" t="n">
        <v>2895.6698</v>
      </c>
      <c r="M5" s="25" t="n">
        <v>1700.616</v>
      </c>
      <c r="N5" s="25" t="n">
        <v>5408.8127</v>
      </c>
      <c r="O5" s="26" t="n">
        <v>384.6908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19362.3904</v>
      </c>
      <c r="H6" s="25" t="n">
        <v>675.1862</v>
      </c>
      <c r="I6" s="25" t="n">
        <v>0</v>
      </c>
      <c r="J6" s="25" t="n">
        <v>7172.8197</v>
      </c>
      <c r="K6" s="25" t="n">
        <v>8041.9615</v>
      </c>
      <c r="L6" s="25" t="n">
        <v>1231.7587</v>
      </c>
      <c r="M6" s="25" t="n">
        <v>1100.1845</v>
      </c>
      <c r="N6" s="25" t="n">
        <v>1140.4798</v>
      </c>
      <c r="O6" s="26" t="n">
        <v>0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25083.1472</v>
      </c>
      <c r="H7" s="25" t="n">
        <v>2054.0528</v>
      </c>
      <c r="I7" s="25" t="n">
        <v>1432.9768</v>
      </c>
      <c r="J7" s="25" t="n">
        <v>5766.36</v>
      </c>
      <c r="K7" s="25" t="n">
        <v>7599.8555</v>
      </c>
      <c r="L7" s="25" t="n">
        <v>4127.4285</v>
      </c>
      <c r="M7" s="25" t="n">
        <v>1530.8236</v>
      </c>
      <c r="N7" s="25" t="n">
        <v>2511.7895</v>
      </c>
      <c r="O7" s="26" t="n">
        <v>59.8605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18533.8767</v>
      </c>
      <c r="H8" s="25" t="n">
        <v>1378.8666</v>
      </c>
      <c r="I8" s="25" t="n">
        <v>1432.9768</v>
      </c>
      <c r="J8" s="25" t="n">
        <v>4595.2171</v>
      </c>
      <c r="K8" s="25" t="n">
        <v>5203.0305</v>
      </c>
      <c r="L8" s="25" t="n">
        <v>2895.6698</v>
      </c>
      <c r="M8" s="25" t="n">
        <v>1105.1599</v>
      </c>
      <c r="N8" s="25" t="n">
        <v>1863.0955</v>
      </c>
      <c r="O8" s="26" t="n">
        <v>59.8605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6549.2705</v>
      </c>
      <c r="H9" s="25" t="n">
        <v>675.1862</v>
      </c>
      <c r="I9" s="25" t="n">
        <v>0</v>
      </c>
      <c r="J9" s="25" t="n">
        <v>1171.1429</v>
      </c>
      <c r="K9" s="25" t="n">
        <v>2396.825</v>
      </c>
      <c r="L9" s="25" t="n">
        <v>1231.7587</v>
      </c>
      <c r="M9" s="25" t="n">
        <v>425.6637</v>
      </c>
      <c r="N9" s="25" t="n">
        <v>648.694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41336.5198</v>
      </c>
      <c r="H10" s="25" t="n">
        <v>341.2977</v>
      </c>
      <c r="I10" s="25" t="n">
        <v>0</v>
      </c>
      <c r="J10" s="25" t="n">
        <v>16016.8027</v>
      </c>
      <c r="K10" s="25" t="n">
        <v>19346.1092</v>
      </c>
      <c r="L10" s="25" t="n">
        <v>0</v>
      </c>
      <c r="M10" s="25" t="n">
        <v>1269.9769</v>
      </c>
      <c r="N10" s="25" t="n">
        <v>4037.503</v>
      </c>
      <c r="O10" s="26" t="n">
        <v>324.8303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28523.3999</v>
      </c>
      <c r="H11" s="25" t="n">
        <v>341.2977</v>
      </c>
      <c r="I11" s="25" t="n">
        <v>0</v>
      </c>
      <c r="J11" s="25" t="n">
        <v>10015.1259</v>
      </c>
      <c r="K11" s="25" t="n">
        <v>13700.9727</v>
      </c>
      <c r="L11" s="25" t="n">
        <v>0</v>
      </c>
      <c r="M11" s="25" t="n">
        <v>595.4561</v>
      </c>
      <c r="N11" s="25" t="n">
        <v>3545.7172</v>
      </c>
      <c r="O11" s="26" t="n">
        <v>324.8303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12813.1199</v>
      </c>
      <c r="H12" s="25" t="n">
        <v>0</v>
      </c>
      <c r="I12" s="25" t="n">
        <v>0</v>
      </c>
      <c r="J12" s="25" t="n">
        <v>6001.6768</v>
      </c>
      <c r="K12" s="25" t="n">
        <v>5645.1365</v>
      </c>
      <c r="L12" s="25" t="n">
        <v>0</v>
      </c>
      <c r="M12" s="25" t="n">
        <v>674.5208</v>
      </c>
      <c r="N12" s="25" t="n">
        <v>491.7858</v>
      </c>
      <c r="O12" s="26" t="n">
        <v>0</v>
      </c>
    </row>
    <row r="13" customFormat="false" ht="12.75" hidden="false" customHeight="true" outlineLevel="0" collapsed="false">
      <c r="A13" s="17"/>
      <c r="B13" s="27" t="n">
        <v>8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8828.731</v>
      </c>
      <c r="H13" s="25" t="n">
        <v>557.7382</v>
      </c>
      <c r="I13" s="25" t="n">
        <v>1432.9768</v>
      </c>
      <c r="J13" s="25" t="n">
        <v>7896.2395</v>
      </c>
      <c r="K13" s="25" t="n">
        <v>7425.1519</v>
      </c>
      <c r="L13" s="25" t="n">
        <v>785.7011</v>
      </c>
      <c r="M13" s="25" t="n">
        <v>0</v>
      </c>
      <c r="N13" s="25" t="n">
        <v>730.9235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4042.7766</v>
      </c>
      <c r="H14" s="25" t="n">
        <v>265.8256</v>
      </c>
      <c r="I14" s="25" t="n">
        <v>1432.9768</v>
      </c>
      <c r="J14" s="25" t="n">
        <v>5210.0624</v>
      </c>
      <c r="K14" s="25" t="n">
        <v>5755.065</v>
      </c>
      <c r="L14" s="25" t="n">
        <v>647.9233</v>
      </c>
      <c r="M14" s="25" t="n">
        <v>0</v>
      </c>
      <c r="N14" s="25" t="n">
        <v>730.9235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4785.9544</v>
      </c>
      <c r="H15" s="25" t="n">
        <v>291.9126</v>
      </c>
      <c r="I15" s="25" t="n">
        <v>0</v>
      </c>
      <c r="J15" s="25" t="n">
        <v>2686.1771</v>
      </c>
      <c r="K15" s="25" t="n">
        <v>1670.0869</v>
      </c>
      <c r="L15" s="25" t="n">
        <v>137.7778</v>
      </c>
      <c r="M15" s="25" t="n">
        <v>0</v>
      </c>
      <c r="N15" s="25" t="n">
        <v>0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6398.5873</v>
      </c>
      <c r="H16" s="25" t="n">
        <v>557.7382</v>
      </c>
      <c r="I16" s="25" t="n">
        <v>1432.9768</v>
      </c>
      <c r="J16" s="25" t="n">
        <v>1829.0042</v>
      </c>
      <c r="K16" s="25" t="n">
        <v>1062.2435</v>
      </c>
      <c r="L16" s="25" t="n">
        <v>785.7011</v>
      </c>
      <c r="M16" s="25" t="n">
        <v>0</v>
      </c>
      <c r="N16" s="25" t="n">
        <v>730.9235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5856.1646</v>
      </c>
      <c r="H17" s="25" t="n">
        <v>265.8256</v>
      </c>
      <c r="I17" s="25" t="n">
        <v>1432.9768</v>
      </c>
      <c r="J17" s="25" t="n">
        <v>1716.2719</v>
      </c>
      <c r="K17" s="25" t="n">
        <v>1062.2435</v>
      </c>
      <c r="L17" s="25" t="n">
        <v>647.9233</v>
      </c>
      <c r="M17" s="25" t="n">
        <v>0</v>
      </c>
      <c r="N17" s="25" t="n">
        <v>730.9235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42.4227</v>
      </c>
      <c r="H18" s="25" t="n">
        <v>291.9126</v>
      </c>
      <c r="I18" s="25" t="n">
        <v>0</v>
      </c>
      <c r="J18" s="25" t="n">
        <v>112.7323</v>
      </c>
      <c r="K18" s="25" t="n">
        <v>0</v>
      </c>
      <c r="L18" s="25" t="n">
        <v>137.777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12430.1437</v>
      </c>
      <c r="H19" s="25" t="n">
        <v>0</v>
      </c>
      <c r="I19" s="25" t="n">
        <v>0</v>
      </c>
      <c r="J19" s="25" t="n">
        <v>6067.2353</v>
      </c>
      <c r="K19" s="25" t="n">
        <v>6362.9084</v>
      </c>
      <c r="L19" s="25" t="n">
        <v>0</v>
      </c>
      <c r="M19" s="25" t="n">
        <v>0</v>
      </c>
      <c r="N19" s="25" t="n">
        <v>0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8186.612</v>
      </c>
      <c r="H20" s="25" t="n">
        <v>0</v>
      </c>
      <c r="I20" s="25" t="n">
        <v>0</v>
      </c>
      <c r="J20" s="25" t="n">
        <v>3493.7905</v>
      </c>
      <c r="K20" s="25" t="n">
        <v>4692.8215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4243.5317</v>
      </c>
      <c r="H21" s="25" t="n">
        <v>0</v>
      </c>
      <c r="I21" s="25" t="n">
        <v>0</v>
      </c>
      <c r="J21" s="25" t="n">
        <v>2573.4448</v>
      </c>
      <c r="K21" s="25" t="n">
        <v>1670.0869</v>
      </c>
      <c r="L21" s="25" t="n">
        <v>0</v>
      </c>
      <c r="M21" s="25" t="n">
        <v>0</v>
      </c>
      <c r="N21" s="25" t="n">
        <v>0</v>
      </c>
      <c r="O21" s="26" t="n">
        <v>0</v>
      </c>
    </row>
    <row r="22" customFormat="false" ht="12.75" hidden="false" customHeight="true" outlineLevel="0" collapsed="false">
      <c r="A22" s="17"/>
      <c r="B22" s="27" t="n">
        <v>8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4425.2968</v>
      </c>
      <c r="H22" s="25" t="n">
        <v>0</v>
      </c>
      <c r="I22" s="25" t="n">
        <v>0</v>
      </c>
      <c r="J22" s="25" t="n">
        <v>1951.8295</v>
      </c>
      <c r="K22" s="25" t="n">
        <v>2053.2081</v>
      </c>
      <c r="L22" s="25" t="n">
        <v>37.954</v>
      </c>
      <c r="M22" s="25" t="n">
        <v>0</v>
      </c>
      <c r="N22" s="25" t="n">
        <v>382.3052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3468.1274</v>
      </c>
      <c r="H23" s="25" t="n">
        <v>0</v>
      </c>
      <c r="I23" s="25" t="n">
        <v>0</v>
      </c>
      <c r="J23" s="25" t="n">
        <v>1641.4997</v>
      </c>
      <c r="K23" s="25" t="n">
        <v>1406.3685</v>
      </c>
      <c r="L23" s="25" t="n">
        <v>37.954</v>
      </c>
      <c r="M23" s="25" t="n">
        <v>0</v>
      </c>
      <c r="N23" s="25" t="n">
        <v>382.3052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957.1694</v>
      </c>
      <c r="H24" s="25" t="n">
        <v>0</v>
      </c>
      <c r="I24" s="25" t="n">
        <v>0</v>
      </c>
      <c r="J24" s="25" t="n">
        <v>310.3298</v>
      </c>
      <c r="K24" s="25" t="n">
        <v>646.8396</v>
      </c>
      <c r="L24" s="25" t="n">
        <v>0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517.8942</v>
      </c>
      <c r="H25" s="25" t="n">
        <v>0</v>
      </c>
      <c r="I25" s="25" t="n">
        <v>0</v>
      </c>
      <c r="J25" s="25" t="n">
        <v>329.1538</v>
      </c>
      <c r="K25" s="25" t="n">
        <v>150.7864</v>
      </c>
      <c r="L25" s="25" t="n">
        <v>37.954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491.8055</v>
      </c>
      <c r="H26" s="25" t="n">
        <v>0</v>
      </c>
      <c r="I26" s="25" t="n">
        <v>0</v>
      </c>
      <c r="J26" s="25" t="n">
        <v>303.0651</v>
      </c>
      <c r="K26" s="25" t="n">
        <v>150.7864</v>
      </c>
      <c r="L26" s="25" t="n">
        <v>37.95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26.0887</v>
      </c>
      <c r="H27" s="25" t="n">
        <v>0</v>
      </c>
      <c r="I27" s="25" t="n">
        <v>0</v>
      </c>
      <c r="J27" s="25" t="n">
        <v>26.0887</v>
      </c>
      <c r="K27" s="25" t="n">
        <v>0</v>
      </c>
      <c r="L27" s="25" t="n">
        <v>0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3907.4026</v>
      </c>
      <c r="H28" s="25" t="n">
        <v>0</v>
      </c>
      <c r="I28" s="25" t="n">
        <v>0</v>
      </c>
      <c r="J28" s="25" t="n">
        <v>1622.6757</v>
      </c>
      <c r="K28" s="25" t="n">
        <v>1902.4217</v>
      </c>
      <c r="L28" s="25" t="n">
        <v>0</v>
      </c>
      <c r="M28" s="25" t="n">
        <v>0</v>
      </c>
      <c r="N28" s="25" t="n">
        <v>382.3052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2976.3219</v>
      </c>
      <c r="H29" s="25" t="n">
        <v>0</v>
      </c>
      <c r="I29" s="25" t="n">
        <v>0</v>
      </c>
      <c r="J29" s="25" t="n">
        <v>1338.4346</v>
      </c>
      <c r="K29" s="25" t="n">
        <v>1255.5821</v>
      </c>
      <c r="L29" s="25" t="n">
        <v>0</v>
      </c>
      <c r="M29" s="25" t="n">
        <v>0</v>
      </c>
      <c r="N29" s="25" t="n">
        <v>382.3052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931.0807</v>
      </c>
      <c r="H30" s="25" t="n">
        <v>0</v>
      </c>
      <c r="I30" s="25" t="n">
        <v>0</v>
      </c>
      <c r="J30" s="25" t="n">
        <v>284.2411</v>
      </c>
      <c r="K30" s="25" t="n">
        <v>646.8396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8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2164.3874</v>
      </c>
      <c r="H31" s="25" t="n">
        <v>0</v>
      </c>
      <c r="I31" s="25" t="n">
        <v>0</v>
      </c>
      <c r="J31" s="25" t="n">
        <v>1044.3066</v>
      </c>
      <c r="K31" s="25" t="n">
        <v>696.2424</v>
      </c>
      <c r="L31" s="25" t="n">
        <v>14.9166</v>
      </c>
      <c r="M31" s="25" t="n">
        <v>0</v>
      </c>
      <c r="N31" s="25" t="n">
        <v>223.8338</v>
      </c>
      <c r="O31" s="26" t="n">
        <v>185.088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894.097</v>
      </c>
      <c r="H32" s="25" t="n">
        <v>0</v>
      </c>
      <c r="I32" s="25" t="n">
        <v>0</v>
      </c>
      <c r="J32" s="25" t="n">
        <v>997.85</v>
      </c>
      <c r="K32" s="25" t="n">
        <v>696.2424</v>
      </c>
      <c r="L32" s="25" t="n">
        <v>14.9166</v>
      </c>
      <c r="M32" s="25" t="n">
        <v>0</v>
      </c>
      <c r="N32" s="25" t="n">
        <v>0</v>
      </c>
      <c r="O32" s="26" t="n">
        <v>185.088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70.2904</v>
      </c>
      <c r="H33" s="25" t="n">
        <v>0</v>
      </c>
      <c r="I33" s="25" t="n">
        <v>0</v>
      </c>
      <c r="J33" s="25" t="n">
        <v>46.4566</v>
      </c>
      <c r="K33" s="25" t="n">
        <v>0</v>
      </c>
      <c r="L33" s="25" t="n">
        <v>0</v>
      </c>
      <c r="M33" s="25" t="n">
        <v>0</v>
      </c>
      <c r="N33" s="25" t="n">
        <v>223.8338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616.3353</v>
      </c>
      <c r="H34" s="25" t="n">
        <v>0</v>
      </c>
      <c r="I34" s="25" t="n">
        <v>0</v>
      </c>
      <c r="J34" s="25" t="n">
        <v>0</v>
      </c>
      <c r="K34" s="25" t="n">
        <v>377.5849</v>
      </c>
      <c r="L34" s="25" t="n">
        <v>14.9166</v>
      </c>
      <c r="M34" s="25" t="n">
        <v>0</v>
      </c>
      <c r="N34" s="25" t="n">
        <v>223.8338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92.5015</v>
      </c>
      <c r="H35" s="25" t="n">
        <v>0</v>
      </c>
      <c r="I35" s="25" t="n">
        <v>0</v>
      </c>
      <c r="J35" s="25" t="n">
        <v>0</v>
      </c>
      <c r="K35" s="25" t="n">
        <v>377.5849</v>
      </c>
      <c r="L35" s="25" t="n">
        <v>14.9166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27"/>
      <c r="E36" s="27"/>
      <c r="F36" s="23" t="n">
        <v>2</v>
      </c>
      <c r="G36" s="24" t="n">
        <v>223.833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223.8338</v>
      </c>
      <c r="O36" s="26" t="n">
        <v>0</v>
      </c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548.0521</v>
      </c>
      <c r="H37" s="25" t="n">
        <v>0</v>
      </c>
      <c r="I37" s="25" t="n">
        <v>0</v>
      </c>
      <c r="J37" s="25" t="n">
        <v>1044.3066</v>
      </c>
      <c r="K37" s="25" t="n">
        <v>318.6575</v>
      </c>
      <c r="L37" s="25" t="n">
        <v>0</v>
      </c>
      <c r="M37" s="25" t="n">
        <v>0</v>
      </c>
      <c r="N37" s="25" t="n">
        <v>0</v>
      </c>
      <c r="O37" s="26" t="n">
        <v>185.088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1501.5955</v>
      </c>
      <c r="H38" s="25" t="n">
        <v>0</v>
      </c>
      <c r="I38" s="25" t="n">
        <v>0</v>
      </c>
      <c r="J38" s="25" t="n">
        <v>997.85</v>
      </c>
      <c r="K38" s="25" t="n">
        <v>318.6575</v>
      </c>
      <c r="L38" s="25" t="n">
        <v>0</v>
      </c>
      <c r="M38" s="25" t="n">
        <v>0</v>
      </c>
      <c r="N38" s="25" t="n">
        <v>0</v>
      </c>
      <c r="O38" s="26" t="n">
        <v>185.088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46.4566</v>
      </c>
      <c r="H39" s="25" t="n">
        <v>0</v>
      </c>
      <c r="I39" s="25" t="n">
        <v>0</v>
      </c>
      <c r="J39" s="25" t="n">
        <v>46.4566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8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2326.5721</v>
      </c>
      <c r="H40" s="25" t="n">
        <v>393.4301</v>
      </c>
      <c r="I40" s="25" t="n">
        <v>0</v>
      </c>
      <c r="J40" s="25" t="n">
        <v>0</v>
      </c>
      <c r="K40" s="25" t="n">
        <v>471.3108</v>
      </c>
      <c r="L40" s="25" t="n">
        <v>536.9455</v>
      </c>
      <c r="M40" s="25" t="n">
        <v>0</v>
      </c>
      <c r="N40" s="25" t="n">
        <v>924.8857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979.7311</v>
      </c>
      <c r="H41" s="25" t="n">
        <v>393.4301</v>
      </c>
      <c r="I41" s="25" t="n">
        <v>0</v>
      </c>
      <c r="J41" s="25" t="n">
        <v>0</v>
      </c>
      <c r="K41" s="25" t="n">
        <v>326.0753</v>
      </c>
      <c r="L41" s="25" t="n">
        <v>495.1276</v>
      </c>
      <c r="M41" s="25" t="n">
        <v>0</v>
      </c>
      <c r="N41" s="25" t="n">
        <v>765.0981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346.841</v>
      </c>
      <c r="H42" s="25" t="n">
        <v>0</v>
      </c>
      <c r="I42" s="25" t="n">
        <v>0</v>
      </c>
      <c r="J42" s="25" t="n">
        <v>0</v>
      </c>
      <c r="K42" s="25" t="n">
        <v>145.2355</v>
      </c>
      <c r="L42" s="25" t="n">
        <v>41.8179</v>
      </c>
      <c r="M42" s="25" t="n">
        <v>0</v>
      </c>
      <c r="N42" s="25" t="n">
        <v>159.7876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1270.3321</v>
      </c>
      <c r="H43" s="25" t="n">
        <v>393.4301</v>
      </c>
      <c r="I43" s="25" t="n">
        <v>0</v>
      </c>
      <c r="J43" s="25" t="n">
        <v>0</v>
      </c>
      <c r="K43" s="25" t="n">
        <v>91.7941</v>
      </c>
      <c r="L43" s="25" t="n">
        <v>536.9455</v>
      </c>
      <c r="M43" s="25" t="n">
        <v>0</v>
      </c>
      <c r="N43" s="25" t="n">
        <v>248.1624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1068.7266</v>
      </c>
      <c r="H44" s="25" t="n">
        <v>393.4301</v>
      </c>
      <c r="I44" s="25" t="n">
        <v>0</v>
      </c>
      <c r="J44" s="25" t="n">
        <v>0</v>
      </c>
      <c r="K44" s="25" t="n">
        <v>91.7941</v>
      </c>
      <c r="L44" s="25" t="n">
        <v>495.1276</v>
      </c>
      <c r="M44" s="25" t="n">
        <v>0</v>
      </c>
      <c r="N44" s="25" t="n">
        <v>88.3748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27"/>
      <c r="E45" s="27"/>
      <c r="F45" s="23" t="n">
        <v>2</v>
      </c>
      <c r="G45" s="24" t="n">
        <v>201.605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41.8179</v>
      </c>
      <c r="M45" s="25" t="n">
        <v>0</v>
      </c>
      <c r="N45" s="25" t="n">
        <v>159.7876</v>
      </c>
      <c r="O45" s="26" t="n">
        <v>0</v>
      </c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056.24</v>
      </c>
      <c r="H46" s="25" t="n">
        <v>0</v>
      </c>
      <c r="I46" s="25" t="n">
        <v>0</v>
      </c>
      <c r="J46" s="25" t="n">
        <v>0</v>
      </c>
      <c r="K46" s="25" t="n">
        <v>379.5167</v>
      </c>
      <c r="L46" s="25" t="n">
        <v>0</v>
      </c>
      <c r="M46" s="25" t="n">
        <v>0</v>
      </c>
      <c r="N46" s="25" t="n">
        <v>676.7233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911.0045</v>
      </c>
      <c r="H47" s="25" t="n">
        <v>0</v>
      </c>
      <c r="I47" s="25" t="n">
        <v>0</v>
      </c>
      <c r="J47" s="25" t="n">
        <v>0</v>
      </c>
      <c r="K47" s="25" t="n">
        <v>234.2812</v>
      </c>
      <c r="L47" s="25" t="n">
        <v>0</v>
      </c>
      <c r="M47" s="25" t="n">
        <v>0</v>
      </c>
      <c r="N47" s="25" t="n">
        <v>676.7233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145.2355</v>
      </c>
      <c r="H48" s="25" t="n">
        <v>0</v>
      </c>
      <c r="I48" s="25" t="n">
        <v>0</v>
      </c>
      <c r="J48" s="25" t="n">
        <v>0</v>
      </c>
      <c r="K48" s="25" t="n">
        <v>145.2355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8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6410.9254</v>
      </c>
      <c r="H49" s="25" t="n">
        <v>167.8616</v>
      </c>
      <c r="I49" s="25" t="n">
        <v>0</v>
      </c>
      <c r="J49" s="25" t="n">
        <v>2683.0258</v>
      </c>
      <c r="K49" s="25" t="n">
        <v>2968.3467</v>
      </c>
      <c r="L49" s="25" t="n">
        <v>591.6913</v>
      </c>
      <c r="M49" s="25" t="n">
        <v>0</v>
      </c>
      <c r="N49" s="25" t="n">
        <v>0</v>
      </c>
      <c r="O49" s="26" t="n">
        <v>0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4333.5924</v>
      </c>
      <c r="H50" s="25" t="n">
        <v>167.8616</v>
      </c>
      <c r="I50" s="25" t="n">
        <v>0</v>
      </c>
      <c r="J50" s="25" t="n">
        <v>1723.1101</v>
      </c>
      <c r="K50" s="25" t="n">
        <v>2442.6207</v>
      </c>
      <c r="L50" s="25" t="n">
        <v>0</v>
      </c>
      <c r="M50" s="25" t="n">
        <v>0</v>
      </c>
      <c r="N50" s="25" t="n">
        <v>0</v>
      </c>
      <c r="O50" s="26" t="n">
        <v>0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2077.333</v>
      </c>
      <c r="H51" s="25" t="n">
        <v>0</v>
      </c>
      <c r="I51" s="25" t="n">
        <v>0</v>
      </c>
      <c r="J51" s="25" t="n">
        <v>959.9157</v>
      </c>
      <c r="K51" s="25" t="n">
        <v>525.726</v>
      </c>
      <c r="L51" s="25" t="n">
        <v>591.6913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2848.6406</v>
      </c>
      <c r="H52" s="25" t="n">
        <v>167.8616</v>
      </c>
      <c r="I52" s="25" t="n">
        <v>0</v>
      </c>
      <c r="J52" s="25" t="n">
        <v>858.7421</v>
      </c>
      <c r="K52" s="25" t="n">
        <v>1230.3456</v>
      </c>
      <c r="L52" s="25" t="n">
        <v>591.6913</v>
      </c>
      <c r="M52" s="25" t="n">
        <v>0</v>
      </c>
      <c r="N52" s="25" t="n">
        <v>0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2067.6399</v>
      </c>
      <c r="H53" s="25" t="n">
        <v>167.8616</v>
      </c>
      <c r="I53" s="25" t="n">
        <v>0</v>
      </c>
      <c r="J53" s="25" t="n">
        <v>669.4327</v>
      </c>
      <c r="K53" s="25" t="n">
        <v>1230.3456</v>
      </c>
      <c r="L53" s="25" t="n">
        <v>0</v>
      </c>
      <c r="M53" s="25" t="n">
        <v>0</v>
      </c>
      <c r="N53" s="25" t="n">
        <v>0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781.0007</v>
      </c>
      <c r="H54" s="25" t="n">
        <v>0</v>
      </c>
      <c r="I54" s="25" t="n">
        <v>0</v>
      </c>
      <c r="J54" s="25" t="n">
        <v>189.3094</v>
      </c>
      <c r="K54" s="25" t="n">
        <v>0</v>
      </c>
      <c r="L54" s="25" t="n">
        <v>591.6913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3562.2848</v>
      </c>
      <c r="H55" s="25" t="n">
        <v>0</v>
      </c>
      <c r="I55" s="25" t="n">
        <v>0</v>
      </c>
      <c r="J55" s="25" t="n">
        <v>1824.2837</v>
      </c>
      <c r="K55" s="25" t="n">
        <v>1738.0011</v>
      </c>
      <c r="L55" s="25" t="n">
        <v>0</v>
      </c>
      <c r="M55" s="25" t="n">
        <v>0</v>
      </c>
      <c r="N55" s="25" t="n">
        <v>0</v>
      </c>
      <c r="O55" s="26" t="n">
        <v>0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2265.9525</v>
      </c>
      <c r="H56" s="25" t="n">
        <v>0</v>
      </c>
      <c r="I56" s="25" t="n">
        <v>0</v>
      </c>
      <c r="J56" s="25" t="n">
        <v>1053.6774</v>
      </c>
      <c r="K56" s="25" t="n">
        <v>1212.2751</v>
      </c>
      <c r="L56" s="25" t="n">
        <v>0</v>
      </c>
      <c r="M56" s="25" t="n">
        <v>0</v>
      </c>
      <c r="N56" s="25" t="n">
        <v>0</v>
      </c>
      <c r="O56" s="26" t="n">
        <v>0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1296.3323</v>
      </c>
      <c r="H57" s="25" t="n">
        <v>0</v>
      </c>
      <c r="I57" s="25" t="n">
        <v>0</v>
      </c>
      <c r="J57" s="25" t="n">
        <v>770.6063</v>
      </c>
      <c r="K57" s="25" t="n">
        <v>525.726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8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586.6388</v>
      </c>
      <c r="H58" s="25" t="n">
        <v>0</v>
      </c>
      <c r="I58" s="25" t="n">
        <v>0</v>
      </c>
      <c r="J58" s="25" t="n">
        <v>187.7006</v>
      </c>
      <c r="K58" s="25" t="n">
        <v>211.2376</v>
      </c>
      <c r="L58" s="25" t="n">
        <v>187.7006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586.6388</v>
      </c>
      <c r="H59" s="25" t="n">
        <v>0</v>
      </c>
      <c r="I59" s="25" t="n">
        <v>0</v>
      </c>
      <c r="J59" s="25" t="n">
        <v>187.7006</v>
      </c>
      <c r="K59" s="25" t="n">
        <v>211.2376</v>
      </c>
      <c r="L59" s="25" t="n">
        <v>187.7006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6"/>
      <c r="E60" s="6"/>
      <c r="F60" s="23" t="n">
        <v>2</v>
      </c>
      <c r="G60" s="24"/>
      <c r="H60" s="25"/>
      <c r="I60" s="25"/>
      <c r="J60" s="25"/>
      <c r="K60" s="25"/>
      <c r="L60" s="25"/>
      <c r="M60" s="25"/>
      <c r="N60" s="25"/>
      <c r="O60" s="26"/>
    </row>
    <row r="61" customFormat="false" ht="12.75" hidden="false" customHeight="true" outlineLevel="0" collapsed="false">
      <c r="A61" s="17"/>
      <c r="B61" s="27"/>
      <c r="C61" s="27"/>
      <c r="D61" s="27" t="n">
        <v>1</v>
      </c>
      <c r="E61" s="27" t="s">
        <v>5</v>
      </c>
      <c r="F61" s="23" t="s">
        <v>1</v>
      </c>
      <c r="G61" s="24" t="n">
        <v>375.4012</v>
      </c>
      <c r="H61" s="25" t="n">
        <v>0</v>
      </c>
      <c r="I61" s="25" t="n">
        <v>0</v>
      </c>
      <c r="J61" s="25" t="n">
        <v>187.7006</v>
      </c>
      <c r="K61" s="25" t="n">
        <v>0</v>
      </c>
      <c r="L61" s="25" t="n">
        <v>187.7006</v>
      </c>
      <c r="M61" s="25" t="n">
        <v>0</v>
      </c>
      <c r="N61" s="25" t="n">
        <v>0</v>
      </c>
      <c r="O61" s="26" t="n">
        <v>0</v>
      </c>
    </row>
    <row r="62" customFormat="false" ht="12.75" hidden="false" customHeight="false" outlineLevel="0" collapsed="false">
      <c r="A62" s="17"/>
      <c r="B62" s="27"/>
      <c r="C62" s="27"/>
      <c r="D62" s="27"/>
      <c r="E62" s="27"/>
      <c r="F62" s="23" t="n">
        <v>1</v>
      </c>
      <c r="G62" s="24" t="n">
        <v>375.4012</v>
      </c>
      <c r="H62" s="25" t="n">
        <v>0</v>
      </c>
      <c r="I62" s="25" t="n">
        <v>0</v>
      </c>
      <c r="J62" s="25" t="n">
        <v>187.7006</v>
      </c>
      <c r="K62" s="25" t="n">
        <v>0</v>
      </c>
      <c r="L62" s="25" t="n">
        <v>187.7006</v>
      </c>
      <c r="M62" s="25" t="n">
        <v>0</v>
      </c>
      <c r="N62" s="25" t="n">
        <v>0</v>
      </c>
      <c r="O62" s="26" t="n">
        <v>0</v>
      </c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 t="n">
        <v>2</v>
      </c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211.2376</v>
      </c>
      <c r="H64" s="25" t="n">
        <v>0</v>
      </c>
      <c r="I64" s="25" t="n">
        <v>0</v>
      </c>
      <c r="J64" s="25" t="n">
        <v>0</v>
      </c>
      <c r="K64" s="25" t="n">
        <v>211.237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211.2376</v>
      </c>
      <c r="H65" s="25" t="n">
        <v>0</v>
      </c>
      <c r="I65" s="25" t="n">
        <v>0</v>
      </c>
      <c r="J65" s="25" t="n">
        <v>0</v>
      </c>
      <c r="K65" s="25" t="n">
        <v>211.2376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6"/>
      <c r="C66" s="6"/>
      <c r="D66" s="6"/>
      <c r="E66" s="6"/>
      <c r="F66" s="23" t="n">
        <v>2</v>
      </c>
      <c r="G66" s="24"/>
      <c r="H66" s="25"/>
      <c r="I66" s="25"/>
      <c r="J66" s="25"/>
      <c r="K66" s="25"/>
      <c r="L66" s="25"/>
      <c r="M66" s="25"/>
      <c r="N66" s="25"/>
      <c r="O66" s="26"/>
    </row>
    <row r="67" customFormat="false" ht="12.75" hidden="false" customHeight="true" outlineLevel="0" collapsed="false">
      <c r="A67" s="17"/>
      <c r="B67" s="27" t="n">
        <v>8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3069.3498</v>
      </c>
      <c r="H67" s="25" t="n">
        <v>178.9044</v>
      </c>
      <c r="I67" s="25" t="n">
        <v>0</v>
      </c>
      <c r="J67" s="25" t="n">
        <v>375.4528</v>
      </c>
      <c r="K67" s="25" t="n">
        <v>1428.7342</v>
      </c>
      <c r="L67" s="25" t="n">
        <v>0</v>
      </c>
      <c r="M67" s="25" t="n">
        <v>726.2935</v>
      </c>
      <c r="N67" s="25" t="n">
        <v>359.9649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1859.8699</v>
      </c>
      <c r="H68" s="25" t="n">
        <v>178.9044</v>
      </c>
      <c r="I68" s="25" t="n">
        <v>0</v>
      </c>
      <c r="J68" s="25" t="n">
        <v>202.3439</v>
      </c>
      <c r="K68" s="25" t="n">
        <v>1118.6567</v>
      </c>
      <c r="L68" s="25" t="n">
        <v>0</v>
      </c>
      <c r="M68" s="25" t="n">
        <v>0</v>
      </c>
      <c r="N68" s="25" t="n">
        <v>359.9649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1209.4799</v>
      </c>
      <c r="H69" s="25" t="n">
        <v>0</v>
      </c>
      <c r="I69" s="25" t="n">
        <v>0</v>
      </c>
      <c r="J69" s="25" t="n">
        <v>173.1089</v>
      </c>
      <c r="K69" s="25" t="n">
        <v>310.0775</v>
      </c>
      <c r="L69" s="25" t="n">
        <v>0</v>
      </c>
      <c r="M69" s="25" t="n">
        <v>726.2935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1196.9857</v>
      </c>
      <c r="H70" s="25" t="n">
        <v>178.9044</v>
      </c>
      <c r="I70" s="25" t="n">
        <v>0</v>
      </c>
      <c r="J70" s="25" t="n">
        <v>0</v>
      </c>
      <c r="K70" s="25" t="n">
        <v>526.5395</v>
      </c>
      <c r="L70" s="25" t="n">
        <v>0</v>
      </c>
      <c r="M70" s="25" t="n">
        <v>425.6637</v>
      </c>
      <c r="N70" s="25" t="n">
        <v>65.8781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507.0147</v>
      </c>
      <c r="H71" s="25" t="n">
        <v>178.9044</v>
      </c>
      <c r="I71" s="25" t="n">
        <v>0</v>
      </c>
      <c r="J71" s="25" t="n">
        <v>0</v>
      </c>
      <c r="K71" s="25" t="n">
        <v>262.2322</v>
      </c>
      <c r="L71" s="25" t="n">
        <v>0</v>
      </c>
      <c r="M71" s="25" t="n">
        <v>0</v>
      </c>
      <c r="N71" s="25" t="n">
        <v>65.8781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689.971</v>
      </c>
      <c r="H72" s="25" t="n">
        <v>0</v>
      </c>
      <c r="I72" s="25" t="n">
        <v>0</v>
      </c>
      <c r="J72" s="25" t="n">
        <v>0</v>
      </c>
      <c r="K72" s="25" t="n">
        <v>264.3073</v>
      </c>
      <c r="L72" s="25" t="n">
        <v>0</v>
      </c>
      <c r="M72" s="25" t="n">
        <v>425.6637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1872.3641</v>
      </c>
      <c r="H73" s="25" t="n">
        <v>0</v>
      </c>
      <c r="I73" s="25" t="n">
        <v>0</v>
      </c>
      <c r="J73" s="25" t="n">
        <v>375.4528</v>
      </c>
      <c r="K73" s="25" t="n">
        <v>902.1947</v>
      </c>
      <c r="L73" s="25" t="n">
        <v>0</v>
      </c>
      <c r="M73" s="25" t="n">
        <v>300.6298</v>
      </c>
      <c r="N73" s="25" t="n">
        <v>294.0868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1352.8552</v>
      </c>
      <c r="H74" s="25" t="n">
        <v>0</v>
      </c>
      <c r="I74" s="25" t="n">
        <v>0</v>
      </c>
      <c r="J74" s="25" t="n">
        <v>202.3439</v>
      </c>
      <c r="K74" s="25" t="n">
        <v>856.4245</v>
      </c>
      <c r="L74" s="25" t="n">
        <v>0</v>
      </c>
      <c r="M74" s="25" t="n">
        <v>0</v>
      </c>
      <c r="N74" s="25" t="n">
        <v>294.0868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519.5089</v>
      </c>
      <c r="H75" s="25" t="n">
        <v>0</v>
      </c>
      <c r="I75" s="25" t="n">
        <v>0</v>
      </c>
      <c r="J75" s="25" t="n">
        <v>173.1089</v>
      </c>
      <c r="K75" s="25" t="n">
        <v>45.7702</v>
      </c>
      <c r="L75" s="25" t="n">
        <v>0</v>
      </c>
      <c r="M75" s="25" t="n">
        <v>300.6298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90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9141.1215</v>
      </c>
      <c r="H76" s="25" t="n">
        <v>383.2736</v>
      </c>
      <c r="I76" s="25" t="n">
        <v>0</v>
      </c>
      <c r="J76" s="25" t="n">
        <v>307.2506</v>
      </c>
      <c r="K76" s="25" t="n">
        <v>3639.9959</v>
      </c>
      <c r="L76" s="25" t="n">
        <v>684.1823</v>
      </c>
      <c r="M76" s="25" t="n">
        <v>772.8935</v>
      </c>
      <c r="N76" s="25" t="n">
        <v>3353.5256</v>
      </c>
      <c r="O76" s="26" t="n">
        <v>0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651.9705</v>
      </c>
      <c r="H77" s="25" t="n">
        <v>0</v>
      </c>
      <c r="I77" s="25" t="n">
        <v>0</v>
      </c>
      <c r="J77" s="25" t="n">
        <v>307.2506</v>
      </c>
      <c r="K77" s="25" t="n">
        <v>1590.2997</v>
      </c>
      <c r="L77" s="25" t="n">
        <v>684.1823</v>
      </c>
      <c r="M77" s="25" t="n">
        <v>399.0025</v>
      </c>
      <c r="N77" s="25" t="n">
        <v>2671.2354</v>
      </c>
      <c r="O77" s="26" t="n">
        <v>0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3489.151</v>
      </c>
      <c r="H78" s="25" t="n">
        <v>383.2736</v>
      </c>
      <c r="I78" s="25" t="n">
        <v>0</v>
      </c>
      <c r="J78" s="25" t="n">
        <v>0</v>
      </c>
      <c r="K78" s="25" t="n">
        <v>2049.6962</v>
      </c>
      <c r="L78" s="25" t="n">
        <v>0</v>
      </c>
      <c r="M78" s="25" t="n">
        <v>373.891</v>
      </c>
      <c r="N78" s="25" t="n">
        <v>682.2902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3527.3129</v>
      </c>
      <c r="H79" s="25" t="n">
        <v>383.2736</v>
      </c>
      <c r="I79" s="25" t="n">
        <v>0</v>
      </c>
      <c r="J79" s="25" t="n">
        <v>0</v>
      </c>
      <c r="K79" s="25" t="n">
        <v>917.3912</v>
      </c>
      <c r="L79" s="25" t="n">
        <v>684.1823</v>
      </c>
      <c r="M79" s="25" t="n">
        <v>399.0025</v>
      </c>
      <c r="N79" s="25" t="n">
        <v>1143.4633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961.5755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684.1823</v>
      </c>
      <c r="M80" s="25" t="n">
        <v>399.0025</v>
      </c>
      <c r="N80" s="25" t="n">
        <v>878.3907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1565.7374</v>
      </c>
      <c r="H81" s="25" t="n">
        <v>383.2736</v>
      </c>
      <c r="I81" s="25" t="n">
        <v>0</v>
      </c>
      <c r="J81" s="25" t="n">
        <v>0</v>
      </c>
      <c r="K81" s="25" t="n">
        <v>917.3912</v>
      </c>
      <c r="L81" s="25" t="n">
        <v>0</v>
      </c>
      <c r="M81" s="25" t="n">
        <v>0</v>
      </c>
      <c r="N81" s="25" t="n">
        <v>265.0726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5613.8086</v>
      </c>
      <c r="H82" s="25" t="n">
        <v>0</v>
      </c>
      <c r="I82" s="25" t="n">
        <v>0</v>
      </c>
      <c r="J82" s="25" t="n">
        <v>307.2506</v>
      </c>
      <c r="K82" s="25" t="n">
        <v>2722.6047</v>
      </c>
      <c r="L82" s="25" t="n">
        <v>0</v>
      </c>
      <c r="M82" s="25" t="n">
        <v>373.891</v>
      </c>
      <c r="N82" s="25" t="n">
        <v>2210.0623</v>
      </c>
      <c r="O82" s="26" t="n">
        <v>0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3690.395</v>
      </c>
      <c r="H83" s="25" t="n">
        <v>0</v>
      </c>
      <c r="I83" s="25" t="n">
        <v>0</v>
      </c>
      <c r="J83" s="25" t="n">
        <v>307.2506</v>
      </c>
      <c r="K83" s="25" t="n">
        <v>1590.2997</v>
      </c>
      <c r="L83" s="25" t="n">
        <v>0</v>
      </c>
      <c r="M83" s="25" t="n">
        <v>0</v>
      </c>
      <c r="N83" s="25" t="n">
        <v>1792.8447</v>
      </c>
      <c r="O83" s="26" t="n">
        <v>0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1923.4136</v>
      </c>
      <c r="H84" s="25" t="n">
        <v>0</v>
      </c>
      <c r="I84" s="25" t="n">
        <v>0</v>
      </c>
      <c r="J84" s="25" t="n">
        <v>0</v>
      </c>
      <c r="K84" s="25" t="n">
        <v>1132.305</v>
      </c>
      <c r="L84" s="25" t="n">
        <v>0</v>
      </c>
      <c r="M84" s="25" t="n">
        <v>373.891</v>
      </c>
      <c r="N84" s="25" t="n">
        <v>417.2176</v>
      </c>
      <c r="O84" s="26" t="n">
        <v>0</v>
      </c>
    </row>
    <row r="85" customFormat="false" ht="12.75" hidden="false" customHeight="true" outlineLevel="0" collapsed="false">
      <c r="A85" s="17"/>
      <c r="B85" s="27" t="n">
        <v>91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2531.6796</v>
      </c>
      <c r="H85" s="25" t="n">
        <v>0</v>
      </c>
      <c r="I85" s="25" t="n">
        <v>0</v>
      </c>
      <c r="J85" s="25" t="n">
        <v>773.3758</v>
      </c>
      <c r="K85" s="25" t="n">
        <v>771.8848</v>
      </c>
      <c r="L85" s="25" t="n">
        <v>372.0641</v>
      </c>
      <c r="M85" s="25" t="n">
        <v>73.1697</v>
      </c>
      <c r="N85" s="25" t="n">
        <v>341.5824</v>
      </c>
      <c r="O85" s="26" t="n">
        <v>199.6028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2212.5052</v>
      </c>
      <c r="H86" s="25" t="n">
        <v>0</v>
      </c>
      <c r="I86" s="25" t="n">
        <v>0</v>
      </c>
      <c r="J86" s="25" t="n">
        <v>566.4546</v>
      </c>
      <c r="K86" s="25" t="n">
        <v>745.0536</v>
      </c>
      <c r="L86" s="25" t="n">
        <v>286.6421</v>
      </c>
      <c r="M86" s="25" t="n">
        <v>73.1697</v>
      </c>
      <c r="N86" s="25" t="n">
        <v>341.5824</v>
      </c>
      <c r="O86" s="26" t="n">
        <v>199.6028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319.1744</v>
      </c>
      <c r="H87" s="25" t="n">
        <v>0</v>
      </c>
      <c r="I87" s="25" t="n">
        <v>0</v>
      </c>
      <c r="J87" s="25" t="n">
        <v>206.9212</v>
      </c>
      <c r="K87" s="25" t="n">
        <v>26.8312</v>
      </c>
      <c r="L87" s="25" t="n">
        <v>85.422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1179.957</v>
      </c>
      <c r="H88" s="25" t="n">
        <v>0</v>
      </c>
      <c r="I88" s="25" t="n">
        <v>0</v>
      </c>
      <c r="J88" s="25" t="n">
        <v>410.9698</v>
      </c>
      <c r="K88" s="25" t="n">
        <v>263.8929</v>
      </c>
      <c r="L88" s="25" t="n">
        <v>372.0641</v>
      </c>
      <c r="M88" s="25" t="n">
        <v>73.1697</v>
      </c>
      <c r="N88" s="25" t="n">
        <v>0</v>
      </c>
      <c r="O88" s="26" t="n">
        <v>59.8605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1094.535</v>
      </c>
      <c r="H89" s="25" t="n">
        <v>0</v>
      </c>
      <c r="I89" s="25" t="n">
        <v>0</v>
      </c>
      <c r="J89" s="25" t="n">
        <v>410.9698</v>
      </c>
      <c r="K89" s="25" t="n">
        <v>263.8929</v>
      </c>
      <c r="L89" s="25" t="n">
        <v>286.6421</v>
      </c>
      <c r="M89" s="25" t="n">
        <v>73.1697</v>
      </c>
      <c r="N89" s="25" t="n">
        <v>0</v>
      </c>
      <c r="O89" s="26" t="n">
        <v>59.8605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85.422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85.422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1351.7226</v>
      </c>
      <c r="H91" s="25" t="n">
        <v>0</v>
      </c>
      <c r="I91" s="25" t="n">
        <v>0</v>
      </c>
      <c r="J91" s="25" t="n">
        <v>362.406</v>
      </c>
      <c r="K91" s="25" t="n">
        <v>507.9919</v>
      </c>
      <c r="L91" s="25" t="n">
        <v>0</v>
      </c>
      <c r="M91" s="25" t="n">
        <v>0</v>
      </c>
      <c r="N91" s="25" t="n">
        <v>341.5824</v>
      </c>
      <c r="O91" s="26" t="n">
        <v>139.7423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1117.9702</v>
      </c>
      <c r="H92" s="25" t="n">
        <v>0</v>
      </c>
      <c r="I92" s="25" t="n">
        <v>0</v>
      </c>
      <c r="J92" s="25" t="n">
        <v>155.4848</v>
      </c>
      <c r="K92" s="25" t="n">
        <v>481.1607</v>
      </c>
      <c r="L92" s="25" t="n">
        <v>0</v>
      </c>
      <c r="M92" s="25" t="n">
        <v>0</v>
      </c>
      <c r="N92" s="25" t="n">
        <v>341.5824</v>
      </c>
      <c r="O92" s="26" t="n">
        <v>139.7423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233.7524</v>
      </c>
      <c r="H93" s="25" t="n">
        <v>0</v>
      </c>
      <c r="I93" s="25" t="n">
        <v>0</v>
      </c>
      <c r="J93" s="25" t="n">
        <v>206.9212</v>
      </c>
      <c r="K93" s="25" t="n">
        <v>26.8312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92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5828.755</v>
      </c>
      <c r="H94" s="25" t="n">
        <v>137.103</v>
      </c>
      <c r="I94" s="25" t="n">
        <v>0</v>
      </c>
      <c r="J94" s="25" t="n">
        <v>3487.8372</v>
      </c>
      <c r="K94" s="25" t="n">
        <v>1590.5359</v>
      </c>
      <c r="L94" s="25" t="n">
        <v>92.0078</v>
      </c>
      <c r="M94" s="25" t="n">
        <v>347.1745</v>
      </c>
      <c r="N94" s="25" t="n">
        <v>174.0966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3287.2928</v>
      </c>
      <c r="H95" s="25" t="n">
        <v>137.103</v>
      </c>
      <c r="I95" s="25" t="n">
        <v>0</v>
      </c>
      <c r="J95" s="25" t="n">
        <v>2370.5881</v>
      </c>
      <c r="K95" s="25" t="n">
        <v>240.891</v>
      </c>
      <c r="L95" s="25" t="n">
        <v>92.0078</v>
      </c>
      <c r="M95" s="25" t="n">
        <v>347.1745</v>
      </c>
      <c r="N95" s="25" t="n">
        <v>99.5284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2541.4622</v>
      </c>
      <c r="H96" s="25" t="n">
        <v>0</v>
      </c>
      <c r="I96" s="25" t="n">
        <v>0</v>
      </c>
      <c r="J96" s="25" t="n">
        <v>1117.2491</v>
      </c>
      <c r="K96" s="25" t="n">
        <v>1349.6449</v>
      </c>
      <c r="L96" s="25" t="n">
        <v>0</v>
      </c>
      <c r="M96" s="25" t="n">
        <v>0</v>
      </c>
      <c r="N96" s="25" t="n">
        <v>74.5682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3419.5116</v>
      </c>
      <c r="H97" s="25" t="n">
        <v>53.1313</v>
      </c>
      <c r="I97" s="25" t="n">
        <v>0</v>
      </c>
      <c r="J97" s="25" t="n">
        <v>1561.2019</v>
      </c>
      <c r="K97" s="25" t="n">
        <v>1266.4677</v>
      </c>
      <c r="L97" s="25" t="n">
        <v>92.0078</v>
      </c>
      <c r="M97" s="25" t="n">
        <v>347.1745</v>
      </c>
      <c r="N97" s="25" t="n">
        <v>99.5284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 t="n">
        <v>1361.3726</v>
      </c>
      <c r="H98" s="25" t="n">
        <v>53.1313</v>
      </c>
      <c r="I98" s="25" t="n">
        <v>0</v>
      </c>
      <c r="J98" s="25" t="n">
        <v>718.1894</v>
      </c>
      <c r="K98" s="25" t="n">
        <v>51.3412</v>
      </c>
      <c r="L98" s="25" t="n">
        <v>92.0078</v>
      </c>
      <c r="M98" s="25" t="n">
        <v>347.1745</v>
      </c>
      <c r="N98" s="25" t="n">
        <v>99.5284</v>
      </c>
      <c r="O98" s="26" t="n">
        <v>0</v>
      </c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2058.139</v>
      </c>
      <c r="H99" s="25" t="n">
        <v>0</v>
      </c>
      <c r="I99" s="25" t="n">
        <v>0</v>
      </c>
      <c r="J99" s="25" t="n">
        <v>843.0125</v>
      </c>
      <c r="K99" s="25" t="n">
        <v>1215.126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2409.2434</v>
      </c>
      <c r="H100" s="25" t="n">
        <v>83.9717</v>
      </c>
      <c r="I100" s="25" t="n">
        <v>0</v>
      </c>
      <c r="J100" s="25" t="n">
        <v>1926.6353</v>
      </c>
      <c r="K100" s="25" t="n">
        <v>324.0682</v>
      </c>
      <c r="L100" s="25" t="n">
        <v>0</v>
      </c>
      <c r="M100" s="25" t="n">
        <v>0</v>
      </c>
      <c r="N100" s="25" t="n">
        <v>74.5682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1925.9202</v>
      </c>
      <c r="H101" s="25" t="n">
        <v>83.9717</v>
      </c>
      <c r="I101" s="25" t="n">
        <v>0</v>
      </c>
      <c r="J101" s="25" t="n">
        <v>1652.3987</v>
      </c>
      <c r="K101" s="25" t="n">
        <v>189.5498</v>
      </c>
      <c r="L101" s="25" t="n">
        <v>0</v>
      </c>
      <c r="M101" s="25" t="n">
        <v>0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483.3232</v>
      </c>
      <c r="H102" s="25" t="n">
        <v>0</v>
      </c>
      <c r="I102" s="25" t="n">
        <v>0</v>
      </c>
      <c r="J102" s="25" t="n">
        <v>274.2366</v>
      </c>
      <c r="K102" s="25" t="n">
        <v>134.5184</v>
      </c>
      <c r="L102" s="25" t="n">
        <v>0</v>
      </c>
      <c r="M102" s="25" t="n">
        <v>0</v>
      </c>
      <c r="N102" s="25" t="n">
        <v>74.5682</v>
      </c>
      <c r="O102" s="26" t="n">
        <v>0</v>
      </c>
    </row>
    <row r="103" customFormat="false" ht="12.75" hidden="false" customHeight="true" outlineLevel="0" collapsed="false">
      <c r="A103" s="17"/>
      <c r="B103" s="27" t="n">
        <v>93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7787.5316</v>
      </c>
      <c r="H103" s="25" t="n">
        <v>125.0752</v>
      </c>
      <c r="I103" s="25" t="n">
        <v>0</v>
      </c>
      <c r="J103" s="25" t="n">
        <v>1402.3413</v>
      </c>
      <c r="K103" s="25" t="n">
        <v>5213.3487</v>
      </c>
      <c r="L103" s="25" t="n">
        <v>393.1355</v>
      </c>
      <c r="M103" s="25" t="n">
        <v>595.4561</v>
      </c>
      <c r="N103" s="25" t="n">
        <v>58.1748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5321.4494</v>
      </c>
      <c r="H104" s="25" t="n">
        <v>125.0752</v>
      </c>
      <c r="I104" s="25" t="n">
        <v>0</v>
      </c>
      <c r="J104" s="25" t="n">
        <v>254.0828</v>
      </c>
      <c r="K104" s="25" t="n">
        <v>3895.525</v>
      </c>
      <c r="L104" s="25" t="n">
        <v>393.1355</v>
      </c>
      <c r="M104" s="25" t="n">
        <v>595.4561</v>
      </c>
      <c r="N104" s="25" t="n">
        <v>58.1748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2466.0822</v>
      </c>
      <c r="H105" s="25" t="n">
        <v>0</v>
      </c>
      <c r="I105" s="25" t="n">
        <v>0</v>
      </c>
      <c r="J105" s="25" t="n">
        <v>1148.2585</v>
      </c>
      <c r="K105" s="25" t="n">
        <v>1317.8237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2186.9157</v>
      </c>
      <c r="H106" s="25" t="n">
        <v>125.0752</v>
      </c>
      <c r="I106" s="25" t="n">
        <v>0</v>
      </c>
      <c r="J106" s="25" t="n">
        <v>254.0828</v>
      </c>
      <c r="K106" s="25" t="n">
        <v>1414.6222</v>
      </c>
      <c r="L106" s="25" t="n">
        <v>393.1355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 t="n">
        <v>2186.9157</v>
      </c>
      <c r="H107" s="25" t="n">
        <v>125.0752</v>
      </c>
      <c r="I107" s="25" t="n">
        <v>0</v>
      </c>
      <c r="J107" s="25" t="n">
        <v>254.0828</v>
      </c>
      <c r="K107" s="25" t="n">
        <v>1414.6222</v>
      </c>
      <c r="L107" s="25" t="n">
        <v>393.1355</v>
      </c>
      <c r="M107" s="25" t="n">
        <v>0</v>
      </c>
      <c r="N107" s="25" t="n">
        <v>0</v>
      </c>
      <c r="O107" s="26" t="n">
        <v>0</v>
      </c>
    </row>
    <row r="108" customFormat="false" ht="12.75" hidden="false" customHeight="false" outlineLevel="0" collapsed="false">
      <c r="A108" s="17"/>
      <c r="B108" s="27"/>
      <c r="C108" s="27"/>
      <c r="D108" s="6"/>
      <c r="E108" s="6"/>
      <c r="F108" s="23" t="n">
        <v>2</v>
      </c>
      <c r="G108" s="24"/>
      <c r="H108" s="25"/>
      <c r="I108" s="25"/>
      <c r="J108" s="25"/>
      <c r="K108" s="25"/>
      <c r="L108" s="25"/>
      <c r="M108" s="25"/>
      <c r="N108" s="25"/>
      <c r="O108" s="26"/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5600.6159</v>
      </c>
      <c r="H109" s="25" t="n">
        <v>0</v>
      </c>
      <c r="I109" s="25" t="n">
        <v>0</v>
      </c>
      <c r="J109" s="25" t="n">
        <v>1148.2585</v>
      </c>
      <c r="K109" s="25" t="n">
        <v>3798.7265</v>
      </c>
      <c r="L109" s="25" t="n">
        <v>0</v>
      </c>
      <c r="M109" s="25" t="n">
        <v>595.4561</v>
      </c>
      <c r="N109" s="25" t="n">
        <v>58.1748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134.5337</v>
      </c>
      <c r="H110" s="25" t="n">
        <v>0</v>
      </c>
      <c r="I110" s="25" t="n">
        <v>0</v>
      </c>
      <c r="J110" s="25" t="n">
        <v>0</v>
      </c>
      <c r="K110" s="25" t="n">
        <v>2480.9028</v>
      </c>
      <c r="L110" s="25" t="n">
        <v>0</v>
      </c>
      <c r="M110" s="25" t="n">
        <v>595.4561</v>
      </c>
      <c r="N110" s="25" t="n">
        <v>58.1748</v>
      </c>
      <c r="O110" s="26" t="n">
        <v>0</v>
      </c>
    </row>
    <row r="111" customFormat="false" ht="12.75" hidden="false" customHeight="false" outlineLevel="0" collapsed="false">
      <c r="A111" s="17"/>
      <c r="B111" s="27"/>
      <c r="C111" s="27"/>
      <c r="D111" s="27"/>
      <c r="E111" s="27"/>
      <c r="F111" s="23" t="n">
        <v>2</v>
      </c>
      <c r="G111" s="24" t="n">
        <v>2466.0822</v>
      </c>
      <c r="H111" s="25" t="n">
        <v>0</v>
      </c>
      <c r="I111" s="25" t="n">
        <v>0</v>
      </c>
      <c r="J111" s="25" t="n">
        <v>1148.2585</v>
      </c>
      <c r="K111" s="25" t="n">
        <v>1317.8237</v>
      </c>
      <c r="L111" s="25" t="n">
        <v>0</v>
      </c>
      <c r="M111" s="25" t="n">
        <v>0</v>
      </c>
      <c r="N111" s="25" t="n">
        <v>0</v>
      </c>
      <c r="O111" s="26" t="n">
        <v>0</v>
      </c>
    </row>
    <row r="112" customFormat="false" ht="12.75" hidden="false" customHeight="true" outlineLevel="0" collapsed="false">
      <c r="A112" s="17"/>
      <c r="B112" s="27" t="n">
        <v>94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49.4087</v>
      </c>
      <c r="H112" s="25" t="n">
        <v>0</v>
      </c>
      <c r="I112" s="25" t="n">
        <v>0</v>
      </c>
      <c r="J112" s="25" t="n">
        <v>1386.2348</v>
      </c>
      <c r="K112" s="25" t="n">
        <v>102.311</v>
      </c>
      <c r="L112" s="25" t="n">
        <v>375.0497</v>
      </c>
      <c r="M112" s="25" t="n">
        <v>285.8132</v>
      </c>
      <c r="N112" s="25" t="n">
        <v>0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249.9562</v>
      </c>
      <c r="H113" s="25" t="n">
        <v>0</v>
      </c>
      <c r="I113" s="25" t="n">
        <v>0</v>
      </c>
      <c r="J113" s="25" t="n">
        <v>861.832</v>
      </c>
      <c r="K113" s="25" t="n">
        <v>102.311</v>
      </c>
      <c r="L113" s="25" t="n">
        <v>0</v>
      </c>
      <c r="M113" s="25" t="n">
        <v>285.8132</v>
      </c>
      <c r="N113" s="25" t="n">
        <v>0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899.4525</v>
      </c>
      <c r="H114" s="25" t="n">
        <v>0</v>
      </c>
      <c r="I114" s="25" t="n">
        <v>0</v>
      </c>
      <c r="J114" s="25" t="n">
        <v>524.4028</v>
      </c>
      <c r="K114" s="25" t="n">
        <v>0</v>
      </c>
      <c r="L114" s="25" t="n">
        <v>375.0497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1098.6787</v>
      </c>
      <c r="H115" s="25" t="n">
        <v>0</v>
      </c>
      <c r="I115" s="25" t="n">
        <v>0</v>
      </c>
      <c r="J115" s="25" t="n">
        <v>335.5048</v>
      </c>
      <c r="K115" s="25" t="n">
        <v>102.311</v>
      </c>
      <c r="L115" s="25" t="n">
        <v>375.0497</v>
      </c>
      <c r="M115" s="25" t="n">
        <v>285.8132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723.629</v>
      </c>
      <c r="H116" s="25" t="n">
        <v>0</v>
      </c>
      <c r="I116" s="25" t="n">
        <v>0</v>
      </c>
      <c r="J116" s="25" t="n">
        <v>335.5048</v>
      </c>
      <c r="K116" s="25" t="n">
        <v>102.311</v>
      </c>
      <c r="L116" s="25" t="n">
        <v>0</v>
      </c>
      <c r="M116" s="25" t="n">
        <v>285.8132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375.049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375.0497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050.73</v>
      </c>
      <c r="H118" s="25" t="n">
        <v>0</v>
      </c>
      <c r="I118" s="25" t="n">
        <v>0</v>
      </c>
      <c r="J118" s="25" t="n">
        <v>1050.73</v>
      </c>
      <c r="K118" s="25" t="n">
        <v>0</v>
      </c>
      <c r="L118" s="25" t="n">
        <v>0</v>
      </c>
      <c r="M118" s="25" t="n">
        <v>0</v>
      </c>
      <c r="N118" s="25" t="n">
        <v>0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526.3272</v>
      </c>
      <c r="H119" s="25" t="n">
        <v>0</v>
      </c>
      <c r="I119" s="25" t="n">
        <v>0</v>
      </c>
      <c r="J119" s="25" t="n">
        <v>526.3272</v>
      </c>
      <c r="K119" s="25" t="n">
        <v>0</v>
      </c>
      <c r="L119" s="25" t="n">
        <v>0</v>
      </c>
      <c r="M119" s="25" t="n">
        <v>0</v>
      </c>
      <c r="N119" s="25" t="n">
        <v>0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524.4028</v>
      </c>
      <c r="H120" s="25" t="n">
        <v>0</v>
      </c>
      <c r="I120" s="25" t="n">
        <v>0</v>
      </c>
      <c r="J120" s="25" t="n">
        <v>524.4028</v>
      </c>
      <c r="K120" s="25" t="n">
        <v>0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95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974.6309</v>
      </c>
      <c r="H121" s="25" t="n">
        <v>257.326</v>
      </c>
      <c r="I121" s="25" t="n">
        <v>0</v>
      </c>
      <c r="J121" s="25" t="n">
        <v>287.5682</v>
      </c>
      <c r="K121" s="25" t="n">
        <v>373.6567</v>
      </c>
      <c r="L121" s="25" t="n">
        <v>56.08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74.6309</v>
      </c>
      <c r="H122" s="25" t="n">
        <v>257.326</v>
      </c>
      <c r="I122" s="25" t="n">
        <v>0</v>
      </c>
      <c r="J122" s="25" t="n">
        <v>287.5682</v>
      </c>
      <c r="K122" s="25" t="n">
        <v>373.6567</v>
      </c>
      <c r="L122" s="25" t="n">
        <v>56.08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6"/>
      <c r="E123" s="6"/>
      <c r="F123" s="23" t="n">
        <v>2</v>
      </c>
      <c r="G123" s="24"/>
      <c r="H123" s="25"/>
      <c r="I123" s="25"/>
      <c r="J123" s="25"/>
      <c r="K123" s="25"/>
      <c r="L123" s="25"/>
      <c r="M123" s="25"/>
      <c r="N123" s="25"/>
      <c r="O123" s="26"/>
    </row>
    <row r="124" customFormat="false" ht="12.75" hidden="false" customHeight="true" outlineLevel="0" collapsed="false">
      <c r="A124" s="17"/>
      <c r="B124" s="27"/>
      <c r="C124" s="27"/>
      <c r="D124" s="27" t="n">
        <v>1</v>
      </c>
      <c r="E124" s="27" t="s">
        <v>5</v>
      </c>
      <c r="F124" s="23" t="s">
        <v>1</v>
      </c>
      <c r="G124" s="24" t="n">
        <v>251.9565</v>
      </c>
      <c r="H124" s="25" t="n">
        <v>0</v>
      </c>
      <c r="I124" s="25" t="n">
        <v>0</v>
      </c>
      <c r="J124" s="25" t="n">
        <v>0</v>
      </c>
      <c r="K124" s="25" t="n">
        <v>195.8765</v>
      </c>
      <c r="L124" s="25" t="n">
        <v>56.08</v>
      </c>
      <c r="M124" s="25" t="n">
        <v>0</v>
      </c>
      <c r="N124" s="25" t="n">
        <v>0</v>
      </c>
      <c r="O124" s="26" t="n">
        <v>0</v>
      </c>
    </row>
    <row r="125" customFormat="false" ht="12.75" hidden="false" customHeight="false" outlineLevel="0" collapsed="false">
      <c r="A125" s="17"/>
      <c r="B125" s="27"/>
      <c r="C125" s="27"/>
      <c r="D125" s="27"/>
      <c r="E125" s="27"/>
      <c r="F125" s="23" t="n">
        <v>1</v>
      </c>
      <c r="G125" s="24" t="n">
        <v>251.9565</v>
      </c>
      <c r="H125" s="25" t="n">
        <v>0</v>
      </c>
      <c r="I125" s="25" t="n">
        <v>0</v>
      </c>
      <c r="J125" s="25" t="n">
        <v>0</v>
      </c>
      <c r="K125" s="25" t="n">
        <v>195.8765</v>
      </c>
      <c r="L125" s="25" t="n">
        <v>56.08</v>
      </c>
      <c r="M125" s="25" t="n">
        <v>0</v>
      </c>
      <c r="N125" s="25" t="n">
        <v>0</v>
      </c>
      <c r="O125" s="26" t="n">
        <v>0</v>
      </c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 t="n">
        <v>2</v>
      </c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722.6744</v>
      </c>
      <c r="H127" s="25" t="n">
        <v>257.326</v>
      </c>
      <c r="I127" s="25" t="n">
        <v>0</v>
      </c>
      <c r="J127" s="25" t="n">
        <v>287.5682</v>
      </c>
      <c r="K127" s="25" t="n">
        <v>177.7802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722.6744</v>
      </c>
      <c r="H128" s="25" t="n">
        <v>257.326</v>
      </c>
      <c r="I128" s="25" t="n">
        <v>0</v>
      </c>
      <c r="J128" s="25" t="n">
        <v>287.5682</v>
      </c>
      <c r="K128" s="25" t="n">
        <v>177.780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6"/>
      <c r="C129" s="6"/>
      <c r="D129" s="6"/>
      <c r="E129" s="6"/>
      <c r="F129" s="23" t="n">
        <v>2</v>
      </c>
      <c r="G129" s="24"/>
      <c r="H129" s="25"/>
      <c r="I129" s="25"/>
      <c r="J129" s="25"/>
      <c r="K129" s="25"/>
      <c r="L129" s="25"/>
      <c r="M129" s="25"/>
      <c r="N129" s="25"/>
      <c r="O129" s="26"/>
    </row>
    <row r="130" customFormat="false" ht="13.5" hidden="false" customHeight="true" outlineLevel="0" collapsed="false">
      <c r="A130" s="17"/>
      <c r="B130" s="28" t="n">
        <v>96</v>
      </c>
      <c r="C130" s="28" t="s">
        <v>4</v>
      </c>
      <c r="D130" s="27" t="s">
        <v>1</v>
      </c>
      <c r="E130" s="27" t="s">
        <v>5</v>
      </c>
      <c r="F130" s="23" t="s">
        <v>1</v>
      </c>
      <c r="G130" s="24" t="n">
        <v>194.6384</v>
      </c>
      <c r="H130" s="25" t="n">
        <v>194.6384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6" t="n">
        <v>0</v>
      </c>
    </row>
    <row r="131" customFormat="false" ht="12.75" hidden="false" customHeight="false" outlineLevel="0" collapsed="false">
      <c r="A131" s="17"/>
      <c r="B131" s="28"/>
      <c r="C131" s="28"/>
      <c r="D131" s="28"/>
      <c r="E131" s="28"/>
      <c r="F131" s="23" t="n">
        <v>1</v>
      </c>
      <c r="G131" s="24" t="n">
        <v>194.6384</v>
      </c>
      <c r="H131" s="25" t="n">
        <v>194.6384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 t="n">
        <v>0</v>
      </c>
    </row>
    <row r="132" customFormat="false" ht="12.75" hidden="false" customHeight="false" outlineLevel="0" collapsed="false">
      <c r="A132" s="17"/>
      <c r="B132" s="28"/>
      <c r="C132" s="28"/>
      <c r="D132" s="6"/>
      <c r="E132" s="6"/>
      <c r="F132" s="23" t="n">
        <v>2</v>
      </c>
      <c r="G132" s="24"/>
      <c r="H132" s="25"/>
      <c r="I132" s="25"/>
      <c r="J132" s="25"/>
      <c r="K132" s="25"/>
      <c r="L132" s="25"/>
      <c r="M132" s="25"/>
      <c r="N132" s="25"/>
      <c r="O132" s="26"/>
    </row>
    <row r="133" customFormat="false" ht="13.5" hidden="false" customHeight="true" outlineLevel="0" collapsed="false">
      <c r="A133" s="17"/>
      <c r="B133" s="28"/>
      <c r="C133" s="28"/>
      <c r="D133" s="28" t="n">
        <v>1</v>
      </c>
      <c r="E133" s="28" t="s">
        <v>5</v>
      </c>
      <c r="F133" s="23" t="s">
        <v>1</v>
      </c>
      <c r="G133" s="24" t="n">
        <v>194.6384</v>
      </c>
      <c r="H133" s="25" t="n">
        <v>194.6384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6" t="n">
        <v>0</v>
      </c>
    </row>
    <row r="134" customFormat="false" ht="13.5" hidden="false" customHeight="false" outlineLevel="0" collapsed="false">
      <c r="A134" s="17"/>
      <c r="B134" s="28"/>
      <c r="C134" s="28"/>
      <c r="D134" s="28"/>
      <c r="E134" s="28"/>
      <c r="F134" s="29" t="n">
        <v>1</v>
      </c>
      <c r="G134" s="30" t="n">
        <v>194.6384</v>
      </c>
      <c r="H134" s="31" t="n">
        <v>194.6384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27" t="n">
        <v>2</v>
      </c>
      <c r="G135" s="33"/>
      <c r="H135" s="33"/>
      <c r="I135" s="33"/>
      <c r="J135" s="33"/>
      <c r="K135" s="33"/>
      <c r="L135" s="33"/>
      <c r="M135" s="33"/>
      <c r="N135" s="33"/>
      <c r="O135" s="33"/>
    </row>
  </sheetData>
  <mergeCells count="120">
    <mergeCell ref="G1:O1"/>
    <mergeCell ref="A4:A134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5"/>
    <mergeCell ref="C58:C65"/>
    <mergeCell ref="D58:D59"/>
    <mergeCell ref="E58:E59"/>
    <mergeCell ref="D61:D62"/>
    <mergeCell ref="E61:E62"/>
    <mergeCell ref="D64:D65"/>
    <mergeCell ref="E64:E65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8"/>
    <mergeCell ref="C121:C128"/>
    <mergeCell ref="D121:D122"/>
    <mergeCell ref="E121:E122"/>
    <mergeCell ref="D124:D125"/>
    <mergeCell ref="E124:E125"/>
    <mergeCell ref="D127:D128"/>
    <mergeCell ref="E127:E128"/>
    <mergeCell ref="B130:B134"/>
    <mergeCell ref="C130:C134"/>
    <mergeCell ref="D130:D131"/>
    <mergeCell ref="E130:E131"/>
    <mergeCell ref="D133:D134"/>
    <mergeCell ref="E133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6.28"/>
    <col collapsed="false" customWidth="true" hidden="false" outlineLevel="0" max="3" min="2" style="34" width="10.28"/>
    <col collapsed="false" customWidth="true" hidden="false" outlineLevel="0" max="4" min="4" style="34" width="10.41"/>
    <col collapsed="false" customWidth="true" hidden="false" outlineLevel="0" max="5" min="5" style="34" width="15.41"/>
    <col collapsed="false" customWidth="true" hidden="false" outlineLevel="0" max="7" min="6" style="34" width="10.41"/>
    <col collapsed="false" customWidth="true" hidden="false" outlineLevel="0" max="8" min="8" style="34" width="15.28"/>
    <col collapsed="false" customWidth="true" hidden="false" outlineLevel="0" max="9" min="9" style="34" width="13.7"/>
    <col collapsed="false" customWidth="true" hidden="false" outlineLevel="0" max="10" min="10" style="34" width="16.84"/>
    <col collapsed="false" customWidth="true" hidden="false" outlineLevel="0" max="11" min="11" style="34" width="13.85"/>
    <col collapsed="false" customWidth="true" hidden="false" outlineLevel="0" max="22" min="12" style="34" width="12.7"/>
    <col collapsed="false" customWidth="false" hidden="false" outlineLevel="0" max="257" min="23" style="34" width="9.14"/>
  </cols>
  <sheetData>
    <row r="1" customFormat="false" ht="21.75" hidden="false" customHeight="false" outlineLevel="0" collapsed="false">
      <c r="A1" s="35" t="s">
        <v>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40"/>
      <c r="R2" s="40"/>
      <c r="S2" s="40"/>
    </row>
    <row r="3" customFormat="false" ht="18.75" hidden="false" customHeight="false" outlineLevel="0" collapsed="false">
      <c r="A3" s="41"/>
      <c r="B3" s="42"/>
      <c r="C3" s="43"/>
      <c r="D3" s="44" t="s">
        <v>7</v>
      </c>
      <c r="E3" s="44"/>
      <c r="F3" s="44"/>
      <c r="G3" s="44"/>
      <c r="H3" s="44"/>
      <c r="I3" s="44"/>
      <c r="J3" s="44"/>
      <c r="K3" s="44"/>
      <c r="L3" s="44"/>
      <c r="M3" s="45"/>
      <c r="N3" s="45"/>
      <c r="O3" s="46"/>
      <c r="P3" s="39"/>
      <c r="Q3" s="40"/>
      <c r="R3" s="40"/>
      <c r="S3" s="40"/>
    </row>
    <row r="4" customFormat="false" ht="18.75" hidden="false" customHeight="false" outlineLevel="0" collapsed="false">
      <c r="A4" s="35" t="s">
        <v>8</v>
      </c>
      <c r="B4" s="35" t="s">
        <v>9</v>
      </c>
      <c r="C4" s="35" t="s">
        <v>10</v>
      </c>
      <c r="D4" s="35" t="s">
        <v>11</v>
      </c>
      <c r="E4" s="35" t="s">
        <v>12</v>
      </c>
      <c r="F4" s="35" t="s">
        <v>13</v>
      </c>
      <c r="G4" s="35" t="s">
        <v>14</v>
      </c>
      <c r="H4" s="35" t="s">
        <v>15</v>
      </c>
      <c r="I4" s="35" t="s">
        <v>16</v>
      </c>
      <c r="J4" s="47" t="s">
        <v>17</v>
      </c>
      <c r="K4" s="35" t="s">
        <v>18</v>
      </c>
      <c r="L4" s="35" t="s">
        <v>19</v>
      </c>
      <c r="M4" s="48"/>
      <c r="N4" s="48"/>
      <c r="O4" s="48"/>
      <c r="P4" s="48"/>
      <c r="Q4" s="40"/>
      <c r="R4" s="40"/>
      <c r="S4" s="40"/>
    </row>
    <row r="5" customFormat="false" ht="18.75" hidden="false" customHeight="false" outlineLevel="0" collapsed="false">
      <c r="A5" s="49"/>
      <c r="B5" s="50"/>
      <c r="C5" s="50"/>
      <c r="D5" s="35"/>
      <c r="E5" s="35" t="s">
        <v>20</v>
      </c>
      <c r="F5" s="35"/>
      <c r="G5" s="35"/>
      <c r="H5" s="35" t="s">
        <v>21</v>
      </c>
      <c r="I5" s="35" t="s">
        <v>22</v>
      </c>
      <c r="J5" s="35" t="s">
        <v>23</v>
      </c>
      <c r="K5" s="35" t="s">
        <v>24</v>
      </c>
      <c r="L5" s="35"/>
      <c r="M5" s="48"/>
      <c r="N5" s="48"/>
      <c r="O5" s="51"/>
      <c r="P5" s="51"/>
      <c r="Q5" s="40"/>
      <c r="R5" s="40"/>
      <c r="S5" s="40"/>
    </row>
    <row r="6" customFormat="false" ht="18.75" hidden="false" customHeight="false" outlineLevel="0" collapsed="false">
      <c r="A6" s="52"/>
      <c r="B6" s="53"/>
      <c r="C6" s="53"/>
      <c r="D6" s="54"/>
      <c r="E6" s="54"/>
      <c r="F6" s="54"/>
      <c r="G6" s="54"/>
      <c r="H6" s="54"/>
      <c r="I6" s="54"/>
      <c r="J6" s="55" t="s">
        <v>25</v>
      </c>
      <c r="K6" s="55"/>
      <c r="L6" s="55"/>
      <c r="M6" s="48"/>
      <c r="N6" s="48"/>
      <c r="O6" s="51"/>
      <c r="P6" s="51"/>
      <c r="Q6" s="40"/>
      <c r="R6" s="40"/>
      <c r="S6" s="40"/>
    </row>
    <row r="7" s="61" customFormat="true" ht="18.75" hidden="false" customHeight="false" outlineLevel="0" collapsed="false">
      <c r="A7" s="56" t="s">
        <v>26</v>
      </c>
      <c r="B7" s="57" t="n">
        <v>66419.667</v>
      </c>
      <c r="C7" s="57" t="n">
        <f aca="false">SUM(D7:F7)</f>
        <v>25611.49</v>
      </c>
      <c r="D7" s="57" t="n">
        <v>2395.3505</v>
      </c>
      <c r="E7" s="57" t="n">
        <v>1432.9768</v>
      </c>
      <c r="F7" s="57" t="n">
        <v>21783.1627</v>
      </c>
      <c r="G7" s="57" t="n">
        <f aca="false">SUM(H7:L7)</f>
        <v>40808.177</v>
      </c>
      <c r="H7" s="57" t="n">
        <v>26945.9647</v>
      </c>
      <c r="I7" s="57" t="n">
        <v>4127.4285</v>
      </c>
      <c r="J7" s="57" t="n">
        <v>2800.8005</v>
      </c>
      <c r="K7" s="57" t="n">
        <v>6549.2925</v>
      </c>
      <c r="L7" s="57" t="n">
        <v>384.6908</v>
      </c>
      <c r="M7" s="58"/>
      <c r="N7" s="59"/>
      <c r="O7" s="59"/>
      <c r="P7" s="59"/>
      <c r="Q7" s="59"/>
      <c r="R7" s="59"/>
      <c r="S7" s="59"/>
      <c r="T7" s="60"/>
      <c r="U7" s="60"/>
      <c r="V7" s="60"/>
    </row>
    <row r="8" customFormat="false" ht="18.75" hidden="false" customHeight="false" outlineLevel="0" collapsed="false">
      <c r="A8" s="62" t="s">
        <v>27</v>
      </c>
      <c r="B8" s="63" t="n">
        <v>47057.2766</v>
      </c>
      <c r="C8" s="63" t="n">
        <f aca="false">SUM(D8:F8)</f>
        <v>17763.4841</v>
      </c>
      <c r="D8" s="63" t="n">
        <v>1720.1643</v>
      </c>
      <c r="E8" s="63" t="n">
        <v>1432.9768</v>
      </c>
      <c r="F8" s="63" t="n">
        <v>14610.343</v>
      </c>
      <c r="G8" s="63" t="n">
        <f aca="false">SUM(H8:L8)</f>
        <v>29293.7925</v>
      </c>
      <c r="H8" s="63" t="n">
        <v>18904.0032</v>
      </c>
      <c r="I8" s="63" t="n">
        <v>2895.6698</v>
      </c>
      <c r="J8" s="63" t="n">
        <v>1700.616</v>
      </c>
      <c r="K8" s="63" t="n">
        <v>5408.8127</v>
      </c>
      <c r="L8" s="63" t="n">
        <v>384.6908</v>
      </c>
      <c r="M8" s="64"/>
      <c r="N8" s="65"/>
      <c r="O8" s="65"/>
      <c r="P8" s="65"/>
      <c r="Q8" s="65"/>
      <c r="R8" s="65"/>
      <c r="S8" s="65"/>
      <c r="T8" s="66"/>
      <c r="U8" s="66"/>
      <c r="V8" s="66"/>
    </row>
    <row r="9" customFormat="false" ht="18.75" hidden="false" customHeight="false" outlineLevel="0" collapsed="false">
      <c r="A9" s="62" t="s">
        <v>28</v>
      </c>
      <c r="B9" s="67" t="n">
        <v>19362.3904</v>
      </c>
      <c r="C9" s="63" t="n">
        <f aca="false">SUM(D9:F9)</f>
        <v>7848.0059</v>
      </c>
      <c r="D9" s="67" t="n">
        <v>675.1862</v>
      </c>
      <c r="E9" s="67" t="n">
        <v>0</v>
      </c>
      <c r="F9" s="67" t="n">
        <v>7172.8197</v>
      </c>
      <c r="G9" s="63" t="n">
        <f aca="false">SUM(H9:L9)</f>
        <v>11514.3845</v>
      </c>
      <c r="H9" s="67" t="n">
        <v>8041.9615</v>
      </c>
      <c r="I9" s="67" t="n">
        <v>1231.7587</v>
      </c>
      <c r="J9" s="67" t="n">
        <v>1100.1845</v>
      </c>
      <c r="K9" s="67" t="n">
        <v>1140.4798</v>
      </c>
      <c r="L9" s="67" t="n">
        <v>0</v>
      </c>
      <c r="M9" s="64"/>
      <c r="N9" s="65"/>
      <c r="O9" s="65"/>
      <c r="P9" s="65"/>
      <c r="Q9" s="65"/>
      <c r="R9" s="65"/>
      <c r="S9" s="65"/>
      <c r="T9" s="66"/>
      <c r="U9" s="66"/>
      <c r="V9" s="66"/>
    </row>
    <row r="10" s="61" customFormat="true" ht="18.75" hidden="false" customHeight="false" outlineLevel="0" collapsed="false">
      <c r="A10" s="68" t="s">
        <v>29</v>
      </c>
      <c r="B10" s="69" t="n">
        <v>25083.1472</v>
      </c>
      <c r="C10" s="57" t="n">
        <f aca="false">SUM(D10:F10)</f>
        <v>9253.3896</v>
      </c>
      <c r="D10" s="69" t="n">
        <v>2054.0528</v>
      </c>
      <c r="E10" s="69" t="n">
        <v>1432.9768</v>
      </c>
      <c r="F10" s="69" t="n">
        <v>5766.36</v>
      </c>
      <c r="G10" s="57" t="n">
        <f aca="false">SUM(H10:L10)</f>
        <v>15829.7576</v>
      </c>
      <c r="H10" s="69" t="n">
        <v>7599.8555</v>
      </c>
      <c r="I10" s="69" t="n">
        <v>4127.4285</v>
      </c>
      <c r="J10" s="69" t="n">
        <v>1530.8236</v>
      </c>
      <c r="K10" s="69" t="n">
        <v>2511.7895</v>
      </c>
      <c r="L10" s="69" t="n">
        <v>59.8605</v>
      </c>
      <c r="M10" s="58"/>
      <c r="N10" s="59"/>
      <c r="O10" s="59"/>
      <c r="P10" s="59"/>
      <c r="Q10" s="59"/>
      <c r="R10" s="59"/>
      <c r="S10" s="59"/>
      <c r="T10" s="60"/>
      <c r="U10" s="60"/>
      <c r="V10" s="60"/>
    </row>
    <row r="11" customFormat="false" ht="18.75" hidden="false" customHeight="false" outlineLevel="0" collapsed="false">
      <c r="A11" s="70" t="s">
        <v>27</v>
      </c>
      <c r="B11" s="67" t="n">
        <v>18533.8767</v>
      </c>
      <c r="C11" s="63" t="n">
        <f aca="false">SUM(D11:F11)</f>
        <v>7407.0605</v>
      </c>
      <c r="D11" s="67" t="n">
        <v>1378.8666</v>
      </c>
      <c r="E11" s="67" t="n">
        <v>1432.9768</v>
      </c>
      <c r="F11" s="67" t="n">
        <v>4595.2171</v>
      </c>
      <c r="G11" s="63" t="n">
        <f aca="false">SUM(H11:L11)</f>
        <v>11126.8162</v>
      </c>
      <c r="H11" s="67" t="n">
        <v>5203.0305</v>
      </c>
      <c r="I11" s="67" t="n">
        <v>2895.6698</v>
      </c>
      <c r="J11" s="67" t="n">
        <v>1105.1599</v>
      </c>
      <c r="K11" s="67" t="n">
        <v>1863.0955</v>
      </c>
      <c r="L11" s="67" t="n">
        <v>59.8605</v>
      </c>
      <c r="M11" s="64"/>
      <c r="N11" s="65"/>
      <c r="O11" s="65"/>
      <c r="P11" s="65"/>
      <c r="Q11" s="65"/>
      <c r="R11" s="65"/>
      <c r="S11" s="65"/>
      <c r="T11" s="66"/>
      <c r="U11" s="66"/>
      <c r="V11" s="66"/>
    </row>
    <row r="12" customFormat="false" ht="18.75" hidden="false" customHeight="false" outlineLevel="0" collapsed="false">
      <c r="A12" s="70" t="s">
        <v>28</v>
      </c>
      <c r="B12" s="67" t="n">
        <v>6549.2705</v>
      </c>
      <c r="C12" s="63" t="n">
        <f aca="false">SUM(D12:F12)</f>
        <v>1846.3291</v>
      </c>
      <c r="D12" s="67" t="n">
        <v>675.1862</v>
      </c>
      <c r="E12" s="67" t="n">
        <v>0</v>
      </c>
      <c r="F12" s="67" t="n">
        <v>1171.1429</v>
      </c>
      <c r="G12" s="63" t="n">
        <f aca="false">SUM(H12:L12)</f>
        <v>4702.9414</v>
      </c>
      <c r="H12" s="67" t="n">
        <v>2396.825</v>
      </c>
      <c r="I12" s="67" t="n">
        <v>1231.7587</v>
      </c>
      <c r="J12" s="67" t="n">
        <v>425.6637</v>
      </c>
      <c r="K12" s="67" t="n">
        <v>648.694</v>
      </c>
      <c r="L12" s="67" t="n">
        <v>0</v>
      </c>
      <c r="M12" s="64"/>
      <c r="N12" s="65"/>
      <c r="O12" s="65"/>
      <c r="P12" s="65"/>
      <c r="Q12" s="65"/>
      <c r="R12" s="65"/>
      <c r="S12" s="65"/>
      <c r="T12" s="66"/>
      <c r="U12" s="66"/>
      <c r="V12" s="66"/>
    </row>
    <row r="13" s="61" customFormat="true" ht="18.75" hidden="false" customHeight="false" outlineLevel="0" collapsed="false">
      <c r="A13" s="68" t="s">
        <v>30</v>
      </c>
      <c r="B13" s="71" t="n">
        <v>41336.5198</v>
      </c>
      <c r="C13" s="57" t="n">
        <f aca="false">SUM(D13:F13)</f>
        <v>16358.1004</v>
      </c>
      <c r="D13" s="71" t="n">
        <v>341.2977</v>
      </c>
      <c r="E13" s="71" t="n">
        <v>0</v>
      </c>
      <c r="F13" s="71" t="n">
        <v>16016.8027</v>
      </c>
      <c r="G13" s="57" t="n">
        <f aca="false">SUM(H13:L13)</f>
        <v>24978.4194</v>
      </c>
      <c r="H13" s="71" t="n">
        <v>19346.1092</v>
      </c>
      <c r="I13" s="71" t="n">
        <v>0</v>
      </c>
      <c r="J13" s="71" t="n">
        <v>1269.9769</v>
      </c>
      <c r="K13" s="71" t="n">
        <v>4037.503</v>
      </c>
      <c r="L13" s="71" t="n">
        <v>324.8303</v>
      </c>
      <c r="M13" s="58"/>
      <c r="N13" s="59"/>
      <c r="O13" s="59"/>
      <c r="P13" s="59"/>
      <c r="Q13" s="59"/>
      <c r="R13" s="59"/>
      <c r="S13" s="59"/>
      <c r="T13" s="60"/>
      <c r="U13" s="60"/>
      <c r="V13" s="60"/>
    </row>
    <row r="14" customFormat="false" ht="18.75" hidden="false" customHeight="false" outlineLevel="0" collapsed="false">
      <c r="A14" s="70" t="s">
        <v>27</v>
      </c>
      <c r="B14" s="72" t="n">
        <v>28523.3999</v>
      </c>
      <c r="C14" s="63" t="n">
        <f aca="false">SUM(D14:F14)</f>
        <v>10356.4236</v>
      </c>
      <c r="D14" s="72" t="n">
        <v>341.2977</v>
      </c>
      <c r="E14" s="72" t="n">
        <v>0</v>
      </c>
      <c r="F14" s="72" t="n">
        <v>10015.1259</v>
      </c>
      <c r="G14" s="63" t="n">
        <f aca="false">SUM(H14:L14)</f>
        <v>18166.9763</v>
      </c>
      <c r="H14" s="72" t="n">
        <v>13700.9727</v>
      </c>
      <c r="I14" s="72" t="n">
        <v>0</v>
      </c>
      <c r="J14" s="72" t="n">
        <v>595.4561</v>
      </c>
      <c r="K14" s="72" t="n">
        <v>3545.7172</v>
      </c>
      <c r="L14" s="72" t="n">
        <v>324.8303</v>
      </c>
      <c r="M14" s="64"/>
      <c r="N14" s="65"/>
      <c r="O14" s="65"/>
      <c r="P14" s="65"/>
      <c r="Q14" s="65"/>
      <c r="R14" s="65"/>
      <c r="S14" s="65"/>
      <c r="T14" s="66"/>
      <c r="U14" s="66"/>
      <c r="V14" s="66"/>
    </row>
    <row r="15" customFormat="false" ht="18.75" hidden="false" customHeight="false" outlineLevel="0" collapsed="false">
      <c r="A15" s="70" t="s">
        <v>28</v>
      </c>
      <c r="B15" s="72" t="n">
        <v>12813.1199</v>
      </c>
      <c r="C15" s="63" t="n">
        <f aca="false">SUM(D15:F15)</f>
        <v>6001.6768</v>
      </c>
      <c r="D15" s="72" t="n">
        <v>0</v>
      </c>
      <c r="E15" s="72" t="n">
        <v>0</v>
      </c>
      <c r="F15" s="72" t="n">
        <v>6001.6768</v>
      </c>
      <c r="G15" s="63" t="n">
        <f aca="false">SUM(H15:L15)</f>
        <v>6811.4431</v>
      </c>
      <c r="H15" s="72" t="n">
        <v>5645.1365</v>
      </c>
      <c r="I15" s="72" t="n">
        <v>0</v>
      </c>
      <c r="J15" s="72" t="n">
        <v>674.5208</v>
      </c>
      <c r="K15" s="72" t="n">
        <v>491.7858</v>
      </c>
      <c r="L15" s="72" t="n">
        <v>0</v>
      </c>
      <c r="M15" s="64"/>
      <c r="N15" s="65"/>
      <c r="O15" s="65"/>
      <c r="P15" s="65"/>
      <c r="Q15" s="65"/>
      <c r="R15" s="65"/>
      <c r="S15" s="65"/>
      <c r="T15" s="66"/>
      <c r="U15" s="66"/>
      <c r="V15" s="66"/>
    </row>
    <row r="16" customFormat="false" ht="18.75" hidden="false" customHeight="false" outlineLevel="0" collapsed="false">
      <c r="A16" s="56" t="s">
        <v>31</v>
      </c>
      <c r="B16" s="57" t="n">
        <v>18828.731</v>
      </c>
      <c r="C16" s="57" t="n">
        <f aca="false">SUM(D16:F16)</f>
        <v>9886.9545</v>
      </c>
      <c r="D16" s="57" t="n">
        <v>557.7382</v>
      </c>
      <c r="E16" s="57" t="n">
        <v>1432.9768</v>
      </c>
      <c r="F16" s="57" t="n">
        <v>7896.2395</v>
      </c>
      <c r="G16" s="57" t="n">
        <f aca="false">SUM(H16:L16)</f>
        <v>8941.7765</v>
      </c>
      <c r="H16" s="57" t="n">
        <v>7425.1519</v>
      </c>
      <c r="I16" s="57" t="n">
        <v>785.7011</v>
      </c>
      <c r="J16" s="57" t="n">
        <v>0</v>
      </c>
      <c r="K16" s="57" t="n">
        <v>730.9235</v>
      </c>
      <c r="L16" s="57" t="n">
        <v>0</v>
      </c>
      <c r="M16" s="73"/>
      <c r="N16" s="73"/>
      <c r="O16" s="73"/>
      <c r="P16" s="73"/>
      <c r="Q16" s="40"/>
      <c r="R16" s="40"/>
      <c r="S16" s="40"/>
    </row>
    <row r="17" customFormat="false" ht="18.75" hidden="false" customHeight="false" outlineLevel="0" collapsed="false">
      <c r="A17" s="62" t="s">
        <v>27</v>
      </c>
      <c r="B17" s="63" t="n">
        <v>14042.7766</v>
      </c>
      <c r="C17" s="63" t="n">
        <f aca="false">SUM(D17:F17)</f>
        <v>6908.8648</v>
      </c>
      <c r="D17" s="63" t="n">
        <v>265.8256</v>
      </c>
      <c r="E17" s="63" t="n">
        <v>1432.9768</v>
      </c>
      <c r="F17" s="63" t="n">
        <v>5210.0624</v>
      </c>
      <c r="G17" s="63" t="n">
        <f aca="false">SUM(H17:L17)</f>
        <v>7133.9118</v>
      </c>
      <c r="H17" s="63" t="n">
        <v>5755.065</v>
      </c>
      <c r="I17" s="63" t="n">
        <v>647.9233</v>
      </c>
      <c r="J17" s="63" t="n">
        <v>0</v>
      </c>
      <c r="K17" s="63" t="n">
        <v>730.9235</v>
      </c>
      <c r="L17" s="63" t="n">
        <v>0</v>
      </c>
      <c r="M17" s="74"/>
      <c r="N17" s="74"/>
      <c r="O17" s="51"/>
      <c r="P17" s="74"/>
      <c r="Q17" s="40"/>
      <c r="R17" s="40"/>
      <c r="S17" s="40"/>
    </row>
    <row r="18" customFormat="false" ht="18.75" hidden="false" customHeight="false" outlineLevel="0" collapsed="false">
      <c r="A18" s="70" t="s">
        <v>28</v>
      </c>
      <c r="B18" s="75" t="n">
        <v>4785.9544</v>
      </c>
      <c r="C18" s="63" t="n">
        <f aca="false">SUM(D18:F18)</f>
        <v>2978.0897</v>
      </c>
      <c r="D18" s="75" t="n">
        <v>291.9126</v>
      </c>
      <c r="E18" s="75" t="n">
        <v>0</v>
      </c>
      <c r="F18" s="75" t="n">
        <v>2686.1771</v>
      </c>
      <c r="G18" s="63" t="n">
        <f aca="false">SUM(H18:L18)</f>
        <v>1807.8647</v>
      </c>
      <c r="H18" s="75" t="n">
        <v>1670.0869</v>
      </c>
      <c r="I18" s="75" t="n">
        <v>137.7778</v>
      </c>
      <c r="J18" s="75" t="n">
        <v>0</v>
      </c>
      <c r="K18" s="75" t="n">
        <v>0</v>
      </c>
      <c r="L18" s="75" t="n">
        <v>0</v>
      </c>
      <c r="M18" s="74"/>
      <c r="N18" s="74"/>
      <c r="O18" s="51"/>
      <c r="P18" s="74"/>
      <c r="Q18" s="40"/>
      <c r="R18" s="40"/>
      <c r="S18" s="40"/>
    </row>
    <row r="19" customFormat="false" ht="18.75" hidden="false" customHeight="false" outlineLevel="0" collapsed="false">
      <c r="A19" s="68" t="s">
        <v>29</v>
      </c>
      <c r="B19" s="76" t="n">
        <v>6398.5873</v>
      </c>
      <c r="C19" s="57" t="n">
        <f aca="false">SUM(D19:F19)</f>
        <v>3819.7192</v>
      </c>
      <c r="D19" s="76" t="n">
        <v>557.7382</v>
      </c>
      <c r="E19" s="76" t="n">
        <v>1432.9768</v>
      </c>
      <c r="F19" s="76" t="n">
        <v>1829.0042</v>
      </c>
      <c r="G19" s="57" t="n">
        <f aca="false">SUM(H19:L19)</f>
        <v>2578.8681</v>
      </c>
      <c r="H19" s="76" t="n">
        <v>1062.2435</v>
      </c>
      <c r="I19" s="76" t="n">
        <v>785.7011</v>
      </c>
      <c r="J19" s="76" t="n">
        <v>0</v>
      </c>
      <c r="K19" s="76" t="n">
        <v>730.9235</v>
      </c>
      <c r="L19" s="76" t="n">
        <v>0</v>
      </c>
      <c r="M19" s="73"/>
      <c r="N19" s="73"/>
      <c r="O19" s="73"/>
      <c r="P19" s="73"/>
      <c r="Q19" s="40"/>
      <c r="R19" s="40"/>
      <c r="S19" s="40"/>
    </row>
    <row r="20" customFormat="false" ht="18.75" hidden="false" customHeight="false" outlineLevel="0" collapsed="false">
      <c r="A20" s="70" t="s">
        <v>27</v>
      </c>
      <c r="B20" s="75" t="n">
        <v>5856.1646</v>
      </c>
      <c r="C20" s="63" t="n">
        <f aca="false">SUM(D20:F20)</f>
        <v>3415.0743</v>
      </c>
      <c r="D20" s="75" t="n">
        <v>265.8256</v>
      </c>
      <c r="E20" s="75" t="n">
        <v>1432.9768</v>
      </c>
      <c r="F20" s="75" t="n">
        <v>1716.2719</v>
      </c>
      <c r="G20" s="63" t="n">
        <f aca="false">SUM(H20:L20)</f>
        <v>2441.0903</v>
      </c>
      <c r="H20" s="75" t="n">
        <v>1062.2435</v>
      </c>
      <c r="I20" s="75" t="n">
        <v>647.9233</v>
      </c>
      <c r="J20" s="75" t="n">
        <v>0</v>
      </c>
      <c r="K20" s="75" t="n">
        <v>730.9235</v>
      </c>
      <c r="L20" s="75" t="n">
        <v>0</v>
      </c>
      <c r="M20" s="74"/>
      <c r="N20" s="74"/>
      <c r="O20" s="51"/>
      <c r="P20" s="74"/>
      <c r="Q20" s="40"/>
      <c r="R20" s="40"/>
      <c r="S20" s="40"/>
    </row>
    <row r="21" customFormat="false" ht="18.75" hidden="false" customHeight="false" outlineLevel="0" collapsed="false">
      <c r="A21" s="70" t="s">
        <v>28</v>
      </c>
      <c r="B21" s="75" t="n">
        <v>542.4227</v>
      </c>
      <c r="C21" s="63" t="n">
        <f aca="false">SUM(D21:F21)</f>
        <v>404.6449</v>
      </c>
      <c r="D21" s="75" t="n">
        <v>291.9126</v>
      </c>
      <c r="E21" s="75" t="n">
        <v>0</v>
      </c>
      <c r="F21" s="75" t="n">
        <v>112.7323</v>
      </c>
      <c r="G21" s="63" t="n">
        <f aca="false">SUM(H21:L21)</f>
        <v>137.7778</v>
      </c>
      <c r="H21" s="75" t="n">
        <v>0</v>
      </c>
      <c r="I21" s="75" t="n">
        <v>137.7778</v>
      </c>
      <c r="J21" s="75" t="n">
        <v>0</v>
      </c>
      <c r="K21" s="75" t="n">
        <v>0</v>
      </c>
      <c r="L21" s="75" t="n">
        <v>0</v>
      </c>
      <c r="M21" s="74"/>
      <c r="N21" s="74"/>
      <c r="O21" s="51"/>
      <c r="P21" s="74"/>
      <c r="Q21" s="40"/>
      <c r="R21" s="40"/>
      <c r="S21" s="40"/>
    </row>
    <row r="22" customFormat="false" ht="18.75" hidden="false" customHeight="false" outlineLevel="0" collapsed="false">
      <c r="A22" s="68" t="s">
        <v>30</v>
      </c>
      <c r="B22" s="71" t="n">
        <v>12430.1437</v>
      </c>
      <c r="C22" s="57" t="n">
        <f aca="false">SUM(D22:F22)</f>
        <v>6067.2353</v>
      </c>
      <c r="D22" s="71" t="n">
        <v>0</v>
      </c>
      <c r="E22" s="71" t="n">
        <v>0</v>
      </c>
      <c r="F22" s="71" t="n">
        <v>6067.2353</v>
      </c>
      <c r="G22" s="57" t="n">
        <f aca="false">SUM(H22:L22)</f>
        <v>6362.9084</v>
      </c>
      <c r="H22" s="71" t="n">
        <v>6362.9084</v>
      </c>
      <c r="I22" s="71" t="n">
        <v>0</v>
      </c>
      <c r="J22" s="71" t="n">
        <v>0</v>
      </c>
      <c r="K22" s="71" t="n">
        <v>0</v>
      </c>
      <c r="L22" s="71" t="n">
        <v>0</v>
      </c>
      <c r="M22" s="73"/>
      <c r="N22" s="73"/>
      <c r="O22" s="48"/>
      <c r="P22" s="73"/>
      <c r="Q22" s="40"/>
      <c r="R22" s="40"/>
      <c r="S22" s="40"/>
    </row>
    <row r="23" customFormat="false" ht="18.75" hidden="false" customHeight="false" outlineLevel="0" collapsed="false">
      <c r="A23" s="70" t="s">
        <v>27</v>
      </c>
      <c r="B23" s="72" t="n">
        <v>8186.612</v>
      </c>
      <c r="C23" s="63" t="n">
        <f aca="false">SUM(D23:F23)</f>
        <v>3493.7905</v>
      </c>
      <c r="D23" s="72" t="n">
        <v>0</v>
      </c>
      <c r="E23" s="72" t="n">
        <v>0</v>
      </c>
      <c r="F23" s="72" t="n">
        <v>3493.7905</v>
      </c>
      <c r="G23" s="63" t="n">
        <f aca="false">SUM(H23:L23)</f>
        <v>4692.8215</v>
      </c>
      <c r="H23" s="72" t="n">
        <v>4692.8215</v>
      </c>
      <c r="I23" s="72" t="n">
        <v>0</v>
      </c>
      <c r="J23" s="72" t="n">
        <v>0</v>
      </c>
      <c r="K23" s="72" t="n">
        <v>0</v>
      </c>
      <c r="L23" s="72" t="n">
        <v>0</v>
      </c>
      <c r="M23" s="74"/>
      <c r="N23" s="74"/>
      <c r="O23" s="51"/>
      <c r="P23" s="74"/>
      <c r="Q23" s="40"/>
      <c r="R23" s="40"/>
      <c r="S23" s="40"/>
    </row>
    <row r="24" s="40" customFormat="true" ht="18.75" hidden="false" customHeight="false" outlineLevel="0" collapsed="false">
      <c r="A24" s="77" t="s">
        <v>28</v>
      </c>
      <c r="B24" s="78" t="n">
        <v>4243.5317</v>
      </c>
      <c r="C24" s="79" t="n">
        <f aca="false">SUM(D24:F24)</f>
        <v>2573.4448</v>
      </c>
      <c r="D24" s="78" t="n">
        <v>0</v>
      </c>
      <c r="E24" s="78" t="n">
        <v>0</v>
      </c>
      <c r="F24" s="78" t="n">
        <v>2573.4448</v>
      </c>
      <c r="G24" s="79" t="n">
        <f aca="false">SUM(H24:L24)</f>
        <v>1670.0869</v>
      </c>
      <c r="H24" s="78" t="n">
        <v>1670.0869</v>
      </c>
      <c r="I24" s="78" t="n">
        <v>0</v>
      </c>
      <c r="J24" s="78" t="n">
        <v>0</v>
      </c>
      <c r="K24" s="78" t="n">
        <v>0</v>
      </c>
      <c r="L24" s="78" t="n">
        <v>0</v>
      </c>
      <c r="M24" s="74"/>
      <c r="N24" s="74"/>
      <c r="O24" s="51"/>
      <c r="P24" s="74"/>
    </row>
    <row r="25" customFormat="false" ht="18.75" hidden="false" customHeight="false" outlineLevel="0" collapsed="false">
      <c r="A25" s="56" t="s">
        <v>32</v>
      </c>
      <c r="B25" s="57" t="n">
        <v>4425.2968</v>
      </c>
      <c r="C25" s="57" t="n">
        <f aca="false">SUM(D25:F25)</f>
        <v>1951.8295</v>
      </c>
      <c r="D25" s="57" t="n">
        <v>0</v>
      </c>
      <c r="E25" s="57" t="n">
        <v>0</v>
      </c>
      <c r="F25" s="57" t="n">
        <v>1951.8295</v>
      </c>
      <c r="G25" s="57" t="n">
        <f aca="false">SUM(H25:L25)</f>
        <v>2473.4673</v>
      </c>
      <c r="H25" s="57" t="n">
        <v>2053.2081</v>
      </c>
      <c r="I25" s="57" t="n">
        <v>37.954</v>
      </c>
      <c r="J25" s="57" t="n">
        <v>0</v>
      </c>
      <c r="K25" s="57" t="n">
        <v>382.3052</v>
      </c>
      <c r="L25" s="57" t="n">
        <v>0</v>
      </c>
      <c r="M25" s="73"/>
      <c r="N25" s="73"/>
      <c r="O25" s="48"/>
      <c r="P25" s="73"/>
      <c r="Q25" s="40"/>
      <c r="R25" s="40"/>
      <c r="S25" s="40"/>
    </row>
    <row r="26" customFormat="false" ht="18.75" hidden="false" customHeight="false" outlineLevel="0" collapsed="false">
      <c r="A26" s="70" t="s">
        <v>27</v>
      </c>
      <c r="B26" s="63" t="n">
        <v>3468.1274</v>
      </c>
      <c r="C26" s="63" t="n">
        <f aca="false">SUM(D26:F26)</f>
        <v>1641.4997</v>
      </c>
      <c r="D26" s="63" t="n">
        <v>0</v>
      </c>
      <c r="E26" s="63" t="n">
        <v>0</v>
      </c>
      <c r="F26" s="63" t="n">
        <v>1641.4997</v>
      </c>
      <c r="G26" s="63" t="n">
        <f aca="false">SUM(H26:L26)</f>
        <v>1826.6277</v>
      </c>
      <c r="H26" s="63" t="n">
        <v>1406.3685</v>
      </c>
      <c r="I26" s="63" t="n">
        <v>37.954</v>
      </c>
      <c r="J26" s="63" t="n">
        <v>0</v>
      </c>
      <c r="K26" s="63" t="n">
        <v>382.3052</v>
      </c>
      <c r="L26" s="63" t="n">
        <v>0</v>
      </c>
      <c r="M26" s="74"/>
      <c r="N26" s="74"/>
      <c r="O26" s="51"/>
      <c r="P26" s="74"/>
      <c r="Q26" s="40"/>
      <c r="R26" s="40"/>
      <c r="S26" s="40"/>
    </row>
    <row r="27" customFormat="false" ht="18.75" hidden="false" customHeight="false" outlineLevel="0" collapsed="false">
      <c r="A27" s="70" t="s">
        <v>28</v>
      </c>
      <c r="B27" s="63" t="n">
        <v>957.1694</v>
      </c>
      <c r="C27" s="63" t="n">
        <f aca="false">SUM(D27:F27)</f>
        <v>310.3298</v>
      </c>
      <c r="D27" s="63" t="n">
        <v>0</v>
      </c>
      <c r="E27" s="63" t="n">
        <v>0</v>
      </c>
      <c r="F27" s="63" t="n">
        <v>310.3298</v>
      </c>
      <c r="G27" s="63" t="n">
        <f aca="false">SUM(H27:L27)</f>
        <v>646.8396</v>
      </c>
      <c r="H27" s="63" t="n">
        <v>646.8396</v>
      </c>
      <c r="I27" s="63" t="n">
        <v>0</v>
      </c>
      <c r="J27" s="63" t="n">
        <v>0</v>
      </c>
      <c r="K27" s="63" t="n">
        <v>0</v>
      </c>
      <c r="L27" s="63" t="n">
        <v>0</v>
      </c>
      <c r="M27" s="80"/>
      <c r="N27" s="80"/>
      <c r="O27" s="81"/>
      <c r="P27" s="81"/>
    </row>
    <row r="28" customFormat="false" ht="18.75" hidden="false" customHeight="false" outlineLevel="0" collapsed="false">
      <c r="A28" s="68" t="s">
        <v>29</v>
      </c>
      <c r="B28" s="57" t="n">
        <v>517.8942</v>
      </c>
      <c r="C28" s="57" t="n">
        <f aca="false">SUM(D28:F28)</f>
        <v>329.1538</v>
      </c>
      <c r="D28" s="57" t="n">
        <v>0</v>
      </c>
      <c r="E28" s="57" t="n">
        <v>0</v>
      </c>
      <c r="F28" s="57" t="n">
        <v>329.1538</v>
      </c>
      <c r="G28" s="57" t="n">
        <f aca="false">SUM(H28:L28)</f>
        <v>188.7404</v>
      </c>
      <c r="H28" s="57" t="n">
        <v>150.7864</v>
      </c>
      <c r="I28" s="57" t="n">
        <v>37.954</v>
      </c>
      <c r="J28" s="57" t="n">
        <v>0</v>
      </c>
      <c r="K28" s="57" t="n">
        <v>0</v>
      </c>
      <c r="L28" s="57" t="n">
        <v>0</v>
      </c>
      <c r="M28" s="82"/>
      <c r="N28" s="82"/>
      <c r="O28" s="83"/>
      <c r="P28" s="82"/>
    </row>
    <row r="29" customFormat="false" ht="18.75" hidden="false" customHeight="false" outlineLevel="0" collapsed="false">
      <c r="A29" s="70" t="s">
        <v>27</v>
      </c>
      <c r="B29" s="63" t="n">
        <v>491.8055</v>
      </c>
      <c r="C29" s="63" t="n">
        <f aca="false">SUM(D29:F29)</f>
        <v>303.0651</v>
      </c>
      <c r="D29" s="63" t="n">
        <v>0</v>
      </c>
      <c r="E29" s="63" t="n">
        <v>0</v>
      </c>
      <c r="F29" s="63" t="n">
        <v>303.0651</v>
      </c>
      <c r="G29" s="63" t="n">
        <f aca="false">SUM(H29:L29)</f>
        <v>188.7404</v>
      </c>
      <c r="H29" s="63" t="n">
        <v>150.7864</v>
      </c>
      <c r="I29" s="63" t="n">
        <v>37.954</v>
      </c>
      <c r="J29" s="63" t="n">
        <v>0</v>
      </c>
      <c r="K29" s="63" t="n">
        <v>0</v>
      </c>
      <c r="L29" s="63" t="n">
        <v>0</v>
      </c>
      <c r="M29" s="80"/>
      <c r="N29" s="80"/>
      <c r="O29" s="81"/>
      <c r="P29" s="80"/>
    </row>
    <row r="30" customFormat="false" ht="18.75" hidden="false" customHeight="false" outlineLevel="0" collapsed="false">
      <c r="A30" s="70" t="s">
        <v>28</v>
      </c>
      <c r="B30" s="63" t="n">
        <v>26.0887</v>
      </c>
      <c r="C30" s="63" t="n">
        <f aca="false">SUM(D30:F30)</f>
        <v>26.0887</v>
      </c>
      <c r="D30" s="63" t="n">
        <v>0</v>
      </c>
      <c r="E30" s="63" t="n">
        <v>0</v>
      </c>
      <c r="F30" s="63" t="n">
        <v>26.0887</v>
      </c>
      <c r="G30" s="63" t="n">
        <f aca="false">SUM(H30:L30)</f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80"/>
      <c r="N30" s="80"/>
      <c r="O30" s="81"/>
      <c r="P30" s="81"/>
    </row>
    <row r="31" customFormat="false" ht="18.75" hidden="false" customHeight="false" outlineLevel="0" collapsed="false">
      <c r="A31" s="68" t="s">
        <v>30</v>
      </c>
      <c r="B31" s="57" t="n">
        <v>3907.4026</v>
      </c>
      <c r="C31" s="57" t="n">
        <f aca="false">SUM(D31:F31)</f>
        <v>1622.6757</v>
      </c>
      <c r="D31" s="57" t="n">
        <v>0</v>
      </c>
      <c r="E31" s="57" t="n">
        <v>0</v>
      </c>
      <c r="F31" s="57" t="n">
        <v>1622.6757</v>
      </c>
      <c r="G31" s="57" t="n">
        <f aca="false">SUM(H31:L31)</f>
        <v>2284.7269</v>
      </c>
      <c r="H31" s="57" t="n">
        <v>1902.4217</v>
      </c>
      <c r="I31" s="57" t="n">
        <v>0</v>
      </c>
      <c r="J31" s="57" t="n">
        <v>0</v>
      </c>
      <c r="K31" s="57" t="n">
        <v>382.3052</v>
      </c>
      <c r="L31" s="57" t="n">
        <v>0</v>
      </c>
      <c r="M31" s="82"/>
      <c r="N31" s="82"/>
      <c r="O31" s="83"/>
      <c r="P31" s="82"/>
    </row>
    <row r="32" customFormat="false" ht="18.75" hidden="false" customHeight="false" outlineLevel="0" collapsed="false">
      <c r="A32" s="70" t="s">
        <v>27</v>
      </c>
      <c r="B32" s="63" t="n">
        <v>2976.3219</v>
      </c>
      <c r="C32" s="63" t="n">
        <f aca="false">SUM(D32:F32)</f>
        <v>1338.4346</v>
      </c>
      <c r="D32" s="63" t="n">
        <v>0</v>
      </c>
      <c r="E32" s="63" t="n">
        <v>0</v>
      </c>
      <c r="F32" s="63" t="n">
        <v>1338.4346</v>
      </c>
      <c r="G32" s="63" t="n">
        <f aca="false">SUM(H32:L32)</f>
        <v>1637.8873</v>
      </c>
      <c r="H32" s="63" t="n">
        <v>1255.5821</v>
      </c>
      <c r="I32" s="63" t="n">
        <v>0</v>
      </c>
      <c r="J32" s="63" t="n">
        <v>0</v>
      </c>
      <c r="K32" s="63" t="n">
        <v>382.3052</v>
      </c>
      <c r="L32" s="63" t="n">
        <v>0</v>
      </c>
      <c r="M32" s="80"/>
      <c r="N32" s="81"/>
      <c r="O32" s="81"/>
      <c r="P32" s="81"/>
    </row>
    <row r="33" customFormat="false" ht="18.75" hidden="false" customHeight="false" outlineLevel="0" collapsed="false">
      <c r="A33" s="70" t="s">
        <v>28</v>
      </c>
      <c r="B33" s="63" t="n">
        <v>931.0807</v>
      </c>
      <c r="C33" s="63" t="n">
        <f aca="false">SUM(D33:F33)</f>
        <v>284.2411</v>
      </c>
      <c r="D33" s="63" t="n">
        <v>0</v>
      </c>
      <c r="E33" s="63" t="n">
        <v>0</v>
      </c>
      <c r="F33" s="63" t="n">
        <v>284.2411</v>
      </c>
      <c r="G33" s="63" t="n">
        <f aca="false">SUM(H33:L33)</f>
        <v>646.8396</v>
      </c>
      <c r="H33" s="63" t="n">
        <v>646.8396</v>
      </c>
      <c r="I33" s="63" t="n">
        <v>0</v>
      </c>
      <c r="J33" s="63" t="n">
        <v>0</v>
      </c>
      <c r="K33" s="63" t="n">
        <v>0</v>
      </c>
      <c r="L33" s="63" t="n">
        <v>0</v>
      </c>
      <c r="M33" s="80"/>
      <c r="N33" s="80"/>
      <c r="O33" s="81"/>
      <c r="P33" s="81"/>
    </row>
    <row r="34" customFormat="false" ht="18.75" hidden="false" customHeight="false" outlineLevel="0" collapsed="false">
      <c r="A34" s="56" t="s">
        <v>33</v>
      </c>
      <c r="B34" s="57" t="n">
        <v>2164.3874</v>
      </c>
      <c r="C34" s="57" t="n">
        <f aca="false">SUM(D34:F34)</f>
        <v>1044.3066</v>
      </c>
      <c r="D34" s="57" t="n">
        <v>0</v>
      </c>
      <c r="E34" s="57" t="n">
        <v>0</v>
      </c>
      <c r="F34" s="57" t="n">
        <v>1044.3066</v>
      </c>
      <c r="G34" s="57" t="n">
        <f aca="false">SUM(H34:L34)</f>
        <v>1120.0808</v>
      </c>
      <c r="H34" s="57" t="n">
        <v>696.2424</v>
      </c>
      <c r="I34" s="57" t="n">
        <v>14.9166</v>
      </c>
      <c r="J34" s="57" t="n">
        <v>0</v>
      </c>
      <c r="K34" s="57" t="n">
        <v>223.8338</v>
      </c>
      <c r="L34" s="57" t="n">
        <v>185.088</v>
      </c>
      <c r="M34" s="82"/>
      <c r="N34" s="82"/>
      <c r="O34" s="83"/>
      <c r="P34" s="82"/>
    </row>
    <row r="35" customFormat="false" ht="18.75" hidden="false" customHeight="false" outlineLevel="0" collapsed="false">
      <c r="A35" s="70" t="s">
        <v>27</v>
      </c>
      <c r="B35" s="63" t="n">
        <v>1894.097</v>
      </c>
      <c r="C35" s="63" t="n">
        <f aca="false">SUM(D35:F35)</f>
        <v>997.85</v>
      </c>
      <c r="D35" s="63" t="n">
        <v>0</v>
      </c>
      <c r="E35" s="63" t="n">
        <v>0</v>
      </c>
      <c r="F35" s="63" t="n">
        <v>997.85</v>
      </c>
      <c r="G35" s="63" t="n">
        <f aca="false">SUM(H35:L35)</f>
        <v>896.247</v>
      </c>
      <c r="H35" s="63" t="n">
        <v>696.2424</v>
      </c>
      <c r="I35" s="63" t="n">
        <v>14.9166</v>
      </c>
      <c r="J35" s="63" t="n">
        <v>0</v>
      </c>
      <c r="K35" s="63" t="n">
        <v>0</v>
      </c>
      <c r="L35" s="63" t="n">
        <v>185.088</v>
      </c>
      <c r="M35" s="80"/>
      <c r="N35" s="80"/>
      <c r="O35" s="81"/>
      <c r="P35" s="81"/>
    </row>
    <row r="36" customFormat="false" ht="18.75" hidden="false" customHeight="false" outlineLevel="0" collapsed="false">
      <c r="A36" s="70" t="s">
        <v>28</v>
      </c>
      <c r="B36" s="63" t="n">
        <v>270.2904</v>
      </c>
      <c r="C36" s="63" t="n">
        <f aca="false">SUM(D36:F36)</f>
        <v>46.4566</v>
      </c>
      <c r="D36" s="63" t="n">
        <v>0</v>
      </c>
      <c r="E36" s="63" t="n">
        <v>0</v>
      </c>
      <c r="F36" s="63" t="n">
        <v>46.4566</v>
      </c>
      <c r="G36" s="63" t="n">
        <f aca="false">SUM(H36:L36)</f>
        <v>223.8338</v>
      </c>
      <c r="H36" s="63" t="n">
        <v>0</v>
      </c>
      <c r="I36" s="63" t="n">
        <v>0</v>
      </c>
      <c r="J36" s="63" t="n">
        <v>0</v>
      </c>
      <c r="K36" s="63" t="n">
        <v>223.8338</v>
      </c>
      <c r="L36" s="63" t="n">
        <v>0</v>
      </c>
      <c r="M36" s="80"/>
      <c r="N36" s="80"/>
      <c r="O36" s="81"/>
      <c r="P36" s="80"/>
    </row>
    <row r="37" customFormat="false" ht="18.75" hidden="false" customHeight="false" outlineLevel="0" collapsed="false">
      <c r="A37" s="68" t="s">
        <v>29</v>
      </c>
      <c r="B37" s="57" t="n">
        <v>616.3353</v>
      </c>
      <c r="C37" s="63" t="n">
        <f aca="false">SUM(D37:F37)</f>
        <v>0</v>
      </c>
      <c r="D37" s="57" t="n">
        <v>0</v>
      </c>
      <c r="E37" s="57" t="n">
        <v>0</v>
      </c>
      <c r="F37" s="57" t="n">
        <v>0</v>
      </c>
      <c r="G37" s="57" t="n">
        <f aca="false">SUM(H37:L37)</f>
        <v>616.3353</v>
      </c>
      <c r="H37" s="57" t="n">
        <v>377.5849</v>
      </c>
      <c r="I37" s="57" t="n">
        <v>14.9166</v>
      </c>
      <c r="J37" s="57" t="n">
        <v>0</v>
      </c>
      <c r="K37" s="57" t="n">
        <v>223.8338</v>
      </c>
      <c r="L37" s="57" t="n">
        <v>0</v>
      </c>
      <c r="M37" s="82"/>
      <c r="N37" s="82"/>
      <c r="O37" s="83"/>
      <c r="P37" s="83"/>
    </row>
    <row r="38" customFormat="false" ht="18.75" hidden="false" customHeight="false" outlineLevel="0" collapsed="false">
      <c r="A38" s="70" t="s">
        <v>27</v>
      </c>
      <c r="B38" s="63" t="n">
        <v>392.5015</v>
      </c>
      <c r="C38" s="63" t="n">
        <f aca="false">SUM(D38:F38)</f>
        <v>0</v>
      </c>
      <c r="D38" s="63" t="n">
        <v>0</v>
      </c>
      <c r="E38" s="63" t="n">
        <v>0</v>
      </c>
      <c r="F38" s="63" t="n">
        <v>0</v>
      </c>
      <c r="G38" s="63" t="n">
        <f aca="false">SUM(H38:L38)</f>
        <v>392.5015</v>
      </c>
      <c r="H38" s="63" t="n">
        <v>377.5849</v>
      </c>
      <c r="I38" s="63" t="n">
        <v>14.9166</v>
      </c>
      <c r="J38" s="63" t="n">
        <v>0</v>
      </c>
      <c r="K38" s="63" t="n">
        <v>0</v>
      </c>
      <c r="L38" s="63" t="n">
        <v>0</v>
      </c>
      <c r="M38" s="80"/>
      <c r="N38" s="80"/>
      <c r="O38" s="81"/>
      <c r="P38" s="81"/>
    </row>
    <row r="39" customFormat="false" ht="18.75" hidden="false" customHeight="false" outlineLevel="0" collapsed="false">
      <c r="A39" s="70" t="s">
        <v>28</v>
      </c>
      <c r="B39" s="63" t="n">
        <v>223.8338</v>
      </c>
      <c r="C39" s="63" t="n">
        <f aca="false">SUM(D39:F39)</f>
        <v>0</v>
      </c>
      <c r="D39" s="63" t="n">
        <v>0</v>
      </c>
      <c r="E39" s="63" t="n">
        <v>0</v>
      </c>
      <c r="F39" s="63" t="n">
        <v>0</v>
      </c>
      <c r="G39" s="63" t="n">
        <f aca="false">SUM(H39:L39)</f>
        <v>223.8338</v>
      </c>
      <c r="H39" s="63" t="n">
        <v>0</v>
      </c>
      <c r="I39" s="63" t="n">
        <v>0</v>
      </c>
      <c r="J39" s="63" t="n">
        <v>0</v>
      </c>
      <c r="K39" s="63" t="n">
        <v>223.8338</v>
      </c>
      <c r="L39" s="63" t="n">
        <v>0</v>
      </c>
      <c r="M39" s="80"/>
      <c r="N39" s="80"/>
      <c r="O39" s="81"/>
      <c r="P39" s="81"/>
    </row>
    <row r="40" customFormat="false" ht="18.75" hidden="false" customHeight="false" outlineLevel="0" collapsed="false">
      <c r="A40" s="68" t="s">
        <v>30</v>
      </c>
      <c r="B40" s="57" t="n">
        <v>1548.0521</v>
      </c>
      <c r="C40" s="57" t="n">
        <f aca="false">SUM(D40:F40)</f>
        <v>1044.3066</v>
      </c>
      <c r="D40" s="57" t="n">
        <v>0</v>
      </c>
      <c r="E40" s="57" t="n">
        <v>0</v>
      </c>
      <c r="F40" s="57" t="n">
        <v>1044.3066</v>
      </c>
      <c r="G40" s="57" t="n">
        <f aca="false">SUM(H40:L40)</f>
        <v>503.7455</v>
      </c>
      <c r="H40" s="57" t="n">
        <v>318.6575</v>
      </c>
      <c r="I40" s="57" t="n">
        <v>0</v>
      </c>
      <c r="J40" s="57" t="n">
        <v>0</v>
      </c>
      <c r="K40" s="57" t="n">
        <v>0</v>
      </c>
      <c r="L40" s="57" t="n">
        <v>185.088</v>
      </c>
      <c r="M40" s="82"/>
      <c r="N40" s="83"/>
      <c r="O40" s="83"/>
      <c r="P40" s="82"/>
    </row>
    <row r="41" customFormat="false" ht="18.75" hidden="false" customHeight="false" outlineLevel="0" collapsed="false">
      <c r="A41" s="70" t="s">
        <v>27</v>
      </c>
      <c r="B41" s="63" t="n">
        <v>1501.5955</v>
      </c>
      <c r="C41" s="63" t="n">
        <f aca="false">SUM(D41:F41)</f>
        <v>997.85</v>
      </c>
      <c r="D41" s="63" t="n">
        <v>0</v>
      </c>
      <c r="E41" s="63" t="n">
        <v>0</v>
      </c>
      <c r="F41" s="63" t="n">
        <v>997.85</v>
      </c>
      <c r="G41" s="63" t="n">
        <f aca="false">SUM(H41:L41)</f>
        <v>503.7455</v>
      </c>
      <c r="H41" s="63" t="n">
        <v>318.6575</v>
      </c>
      <c r="I41" s="63" t="n">
        <v>0</v>
      </c>
      <c r="J41" s="63" t="n">
        <v>0</v>
      </c>
      <c r="K41" s="63" t="n">
        <v>0</v>
      </c>
      <c r="L41" s="63" t="n">
        <v>185.088</v>
      </c>
      <c r="M41" s="74"/>
      <c r="N41" s="51"/>
      <c r="O41" s="51"/>
      <c r="P41" s="51"/>
    </row>
    <row r="42" s="40" customFormat="true" ht="18.75" hidden="false" customHeight="false" outlineLevel="0" collapsed="false">
      <c r="A42" s="77" t="s">
        <v>28</v>
      </c>
      <c r="B42" s="79" t="n">
        <v>46.4566</v>
      </c>
      <c r="C42" s="79" t="n">
        <f aca="false">SUM(D42:F42)</f>
        <v>46.4566</v>
      </c>
      <c r="D42" s="79" t="n">
        <v>0</v>
      </c>
      <c r="E42" s="79" t="n">
        <v>0</v>
      </c>
      <c r="F42" s="79" t="n">
        <v>46.4566</v>
      </c>
      <c r="G42" s="79" t="n">
        <f aca="false">SUM(H42:L42)</f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4"/>
      <c r="N42" s="51"/>
      <c r="O42" s="51"/>
      <c r="P42" s="51"/>
    </row>
    <row r="43" s="61" customFormat="true" ht="18.75" hidden="false" customHeight="false" outlineLevel="0" collapsed="false">
      <c r="A43" s="56" t="s">
        <v>34</v>
      </c>
      <c r="B43" s="57" t="n">
        <v>2326.5721</v>
      </c>
      <c r="C43" s="57" t="n">
        <f aca="false">SUM(D43:F43)</f>
        <v>393.4301</v>
      </c>
      <c r="D43" s="57" t="n">
        <v>393.4301</v>
      </c>
      <c r="E43" s="57" t="n">
        <v>0</v>
      </c>
      <c r="F43" s="57" t="n">
        <v>0</v>
      </c>
      <c r="G43" s="57" t="n">
        <f aca="false">SUM(H43:L43)</f>
        <v>1933.142</v>
      </c>
      <c r="H43" s="57" t="n">
        <v>471.3108</v>
      </c>
      <c r="I43" s="57" t="n">
        <v>536.9455</v>
      </c>
      <c r="J43" s="57" t="n">
        <v>0</v>
      </c>
      <c r="K43" s="57" t="n">
        <v>924.8857</v>
      </c>
      <c r="L43" s="57" t="n">
        <v>0</v>
      </c>
      <c r="M43" s="73"/>
      <c r="N43" s="48"/>
      <c r="O43" s="48"/>
      <c r="P43" s="73"/>
    </row>
    <row r="44" customFormat="false" ht="18.75" hidden="false" customHeight="false" outlineLevel="0" collapsed="false">
      <c r="A44" s="70" t="s">
        <v>27</v>
      </c>
      <c r="B44" s="63" t="n">
        <v>1979.7311</v>
      </c>
      <c r="C44" s="63" t="n">
        <f aca="false">SUM(D44:F44)</f>
        <v>393.4301</v>
      </c>
      <c r="D44" s="63" t="n">
        <v>393.4301</v>
      </c>
      <c r="E44" s="63" t="n">
        <v>0</v>
      </c>
      <c r="F44" s="63" t="n">
        <v>0</v>
      </c>
      <c r="G44" s="63" t="n">
        <f aca="false">SUM(H44:L44)</f>
        <v>1586.301</v>
      </c>
      <c r="H44" s="63" t="n">
        <v>326.0753</v>
      </c>
      <c r="I44" s="63" t="n">
        <v>495.1276</v>
      </c>
      <c r="J44" s="63" t="n">
        <v>0</v>
      </c>
      <c r="K44" s="63" t="n">
        <v>765.0981</v>
      </c>
      <c r="L44" s="63" t="n">
        <v>0</v>
      </c>
      <c r="M44" s="82"/>
      <c r="N44" s="82"/>
      <c r="O44" s="83"/>
      <c r="P44" s="83"/>
    </row>
    <row r="45" customFormat="false" ht="18.75" hidden="false" customHeight="false" outlineLevel="0" collapsed="false">
      <c r="A45" s="70" t="s">
        <v>28</v>
      </c>
      <c r="B45" s="63" t="n">
        <v>346.841</v>
      </c>
      <c r="C45" s="63" t="n">
        <f aca="false">SUM(D45:F45)</f>
        <v>0</v>
      </c>
      <c r="D45" s="63" t="n">
        <v>0</v>
      </c>
      <c r="E45" s="63" t="n">
        <v>0</v>
      </c>
      <c r="F45" s="63" t="n">
        <v>0</v>
      </c>
      <c r="G45" s="63" t="n">
        <f aca="false">SUM(H45:L45)</f>
        <v>346.841</v>
      </c>
      <c r="H45" s="63" t="n">
        <v>145.2355</v>
      </c>
      <c r="I45" s="63" t="n">
        <v>41.8179</v>
      </c>
      <c r="J45" s="63" t="n">
        <v>0</v>
      </c>
      <c r="K45" s="63" t="n">
        <v>159.7876</v>
      </c>
      <c r="L45" s="63" t="n">
        <v>0</v>
      </c>
      <c r="M45" s="80"/>
      <c r="N45" s="80"/>
      <c r="O45" s="81"/>
      <c r="P45" s="81"/>
    </row>
    <row r="46" s="61" customFormat="true" ht="18.75" hidden="false" customHeight="false" outlineLevel="0" collapsed="false">
      <c r="A46" s="68" t="s">
        <v>29</v>
      </c>
      <c r="B46" s="57" t="n">
        <v>1270.3321</v>
      </c>
      <c r="C46" s="57" t="n">
        <f aca="false">SUM(D46:F46)</f>
        <v>393.4301</v>
      </c>
      <c r="D46" s="57" t="n">
        <v>393.4301</v>
      </c>
      <c r="E46" s="57" t="n">
        <v>0</v>
      </c>
      <c r="F46" s="57" t="n">
        <v>0</v>
      </c>
      <c r="G46" s="57" t="n">
        <f aca="false">SUM(H46:L46)</f>
        <v>876.902</v>
      </c>
      <c r="H46" s="57" t="n">
        <v>91.7941</v>
      </c>
      <c r="I46" s="57" t="n">
        <v>536.9455</v>
      </c>
      <c r="J46" s="57" t="n">
        <v>0</v>
      </c>
      <c r="K46" s="57" t="n">
        <v>248.1624</v>
      </c>
      <c r="L46" s="57" t="n">
        <v>0</v>
      </c>
      <c r="M46" s="82"/>
      <c r="N46" s="82"/>
      <c r="O46" s="83"/>
      <c r="P46" s="83"/>
    </row>
    <row r="47" customFormat="false" ht="18.75" hidden="false" customHeight="false" outlineLevel="0" collapsed="false">
      <c r="A47" s="70" t="s">
        <v>27</v>
      </c>
      <c r="B47" s="63" t="n">
        <v>1068.7266</v>
      </c>
      <c r="C47" s="63" t="n">
        <f aca="false">SUM(D47:F47)</f>
        <v>393.4301</v>
      </c>
      <c r="D47" s="63" t="n">
        <v>393.4301</v>
      </c>
      <c r="E47" s="63" t="n">
        <v>0</v>
      </c>
      <c r="F47" s="63" t="n">
        <v>0</v>
      </c>
      <c r="G47" s="63" t="n">
        <f aca="false">SUM(H47:L47)</f>
        <v>675.2965</v>
      </c>
      <c r="H47" s="63" t="n">
        <v>91.7941</v>
      </c>
      <c r="I47" s="63" t="n">
        <v>495.1276</v>
      </c>
      <c r="J47" s="63" t="n">
        <v>0</v>
      </c>
      <c r="K47" s="63" t="n">
        <v>88.3748</v>
      </c>
      <c r="L47" s="63" t="n">
        <v>0</v>
      </c>
      <c r="M47" s="82"/>
      <c r="N47" s="82"/>
      <c r="O47" s="83"/>
      <c r="P47" s="83"/>
    </row>
    <row r="48" customFormat="false" ht="18.75" hidden="false" customHeight="false" outlineLevel="0" collapsed="false">
      <c r="A48" s="70" t="s">
        <v>28</v>
      </c>
      <c r="B48" s="63" t="n">
        <v>201.6055</v>
      </c>
      <c r="C48" s="63" t="n">
        <f aca="false">SUM(D48:F48)</f>
        <v>0</v>
      </c>
      <c r="D48" s="63" t="n">
        <v>0</v>
      </c>
      <c r="E48" s="63" t="n">
        <v>0</v>
      </c>
      <c r="F48" s="63" t="n">
        <v>0</v>
      </c>
      <c r="G48" s="63" t="n">
        <f aca="false">SUM(H48:L48)</f>
        <v>201.6055</v>
      </c>
      <c r="H48" s="63" t="n">
        <v>0</v>
      </c>
      <c r="I48" s="63" t="n">
        <v>41.8179</v>
      </c>
      <c r="J48" s="63" t="n">
        <v>0</v>
      </c>
      <c r="K48" s="63" t="n">
        <v>159.7876</v>
      </c>
      <c r="L48" s="63" t="n">
        <v>0</v>
      </c>
      <c r="M48" s="80"/>
      <c r="N48" s="80"/>
      <c r="O48" s="81"/>
      <c r="P48" s="81"/>
    </row>
    <row r="49" s="61" customFormat="true" ht="18.75" hidden="false" customHeight="false" outlineLevel="0" collapsed="false">
      <c r="A49" s="68" t="s">
        <v>30</v>
      </c>
      <c r="B49" s="57" t="n">
        <v>1056.24</v>
      </c>
      <c r="C49" s="63" t="n">
        <f aca="false">SUM(D49:F49)</f>
        <v>0</v>
      </c>
      <c r="D49" s="57" t="n">
        <v>0</v>
      </c>
      <c r="E49" s="57" t="n">
        <v>0</v>
      </c>
      <c r="F49" s="57" t="n">
        <v>0</v>
      </c>
      <c r="G49" s="57" t="n">
        <f aca="false">SUM(H49:L49)</f>
        <v>1056.24</v>
      </c>
      <c r="H49" s="57" t="n">
        <v>379.5167</v>
      </c>
      <c r="I49" s="57" t="n">
        <v>0</v>
      </c>
      <c r="J49" s="57" t="n">
        <v>0</v>
      </c>
      <c r="K49" s="57" t="n">
        <v>676.7233</v>
      </c>
      <c r="L49" s="57" t="n">
        <v>0</v>
      </c>
      <c r="M49" s="82"/>
      <c r="N49" s="82"/>
      <c r="O49" s="83"/>
      <c r="P49" s="83"/>
    </row>
    <row r="50" customFormat="false" ht="18.75" hidden="false" customHeight="false" outlineLevel="0" collapsed="false">
      <c r="A50" s="70" t="s">
        <v>27</v>
      </c>
      <c r="B50" s="63" t="n">
        <v>911.0045</v>
      </c>
      <c r="C50" s="63" t="n">
        <f aca="false">SUM(D50:F50)</f>
        <v>0</v>
      </c>
      <c r="D50" s="63" t="n">
        <v>0</v>
      </c>
      <c r="E50" s="63" t="n">
        <v>0</v>
      </c>
      <c r="F50" s="63" t="n">
        <v>0</v>
      </c>
      <c r="G50" s="63" t="n">
        <f aca="false">SUM(H50:L50)</f>
        <v>911.0045</v>
      </c>
      <c r="H50" s="63" t="n">
        <v>234.2812</v>
      </c>
      <c r="I50" s="63" t="n">
        <v>0</v>
      </c>
      <c r="J50" s="63" t="n">
        <v>0</v>
      </c>
      <c r="K50" s="63" t="n">
        <v>676.7233</v>
      </c>
      <c r="L50" s="63" t="n">
        <v>0</v>
      </c>
      <c r="M50" s="82"/>
      <c r="N50" s="82"/>
      <c r="O50" s="83"/>
      <c r="P50" s="83"/>
    </row>
    <row r="51" customFormat="false" ht="18.75" hidden="false" customHeight="false" outlineLevel="0" collapsed="false">
      <c r="A51" s="70" t="s">
        <v>28</v>
      </c>
      <c r="B51" s="63" t="n">
        <v>145.2355</v>
      </c>
      <c r="C51" s="63" t="n">
        <f aca="false">SUM(D51:F51)</f>
        <v>0</v>
      </c>
      <c r="D51" s="63" t="n">
        <v>0</v>
      </c>
      <c r="E51" s="63" t="n">
        <v>0</v>
      </c>
      <c r="F51" s="63" t="n">
        <v>0</v>
      </c>
      <c r="G51" s="63" t="n">
        <f aca="false">SUM(H51:L51)</f>
        <v>145.2355</v>
      </c>
      <c r="H51" s="63" t="n">
        <v>145.2355</v>
      </c>
      <c r="I51" s="63" t="n">
        <v>0</v>
      </c>
      <c r="J51" s="63" t="n">
        <v>0</v>
      </c>
      <c r="K51" s="63" t="n">
        <v>0</v>
      </c>
      <c r="L51" s="63" t="n">
        <v>0</v>
      </c>
      <c r="M51" s="80"/>
      <c r="N51" s="81"/>
      <c r="O51" s="81"/>
      <c r="P51" s="81"/>
    </row>
    <row r="52" s="61" customFormat="true" ht="18.75" hidden="false" customHeight="false" outlineLevel="0" collapsed="false">
      <c r="A52" s="56" t="s">
        <v>35</v>
      </c>
      <c r="B52" s="57" t="n">
        <v>6410.9254</v>
      </c>
      <c r="C52" s="57" t="n">
        <f aca="false">SUM(D52:F52)</f>
        <v>2850.8874</v>
      </c>
      <c r="D52" s="57" t="n">
        <v>167.8616</v>
      </c>
      <c r="E52" s="57" t="n">
        <v>0</v>
      </c>
      <c r="F52" s="57" t="n">
        <v>2683.0258</v>
      </c>
      <c r="G52" s="57" t="n">
        <f aca="false">SUM(H52:L52)</f>
        <v>3560.038</v>
      </c>
      <c r="H52" s="57" t="n">
        <v>2968.3467</v>
      </c>
      <c r="I52" s="57" t="n">
        <v>591.6913</v>
      </c>
      <c r="J52" s="57" t="n">
        <v>0</v>
      </c>
      <c r="K52" s="57" t="n">
        <v>0</v>
      </c>
      <c r="L52" s="57" t="n">
        <v>0</v>
      </c>
      <c r="M52" s="82"/>
      <c r="N52" s="83"/>
      <c r="O52" s="83"/>
      <c r="P52" s="83"/>
    </row>
    <row r="53" customFormat="false" ht="18.75" hidden="false" customHeight="false" outlineLevel="0" collapsed="false">
      <c r="A53" s="70" t="s">
        <v>27</v>
      </c>
      <c r="B53" s="63" t="n">
        <v>4333.5924</v>
      </c>
      <c r="C53" s="63" t="n">
        <f aca="false">SUM(D53:F53)</f>
        <v>1890.9717</v>
      </c>
      <c r="D53" s="63" t="n">
        <v>167.8616</v>
      </c>
      <c r="E53" s="63" t="n">
        <v>0</v>
      </c>
      <c r="F53" s="63" t="n">
        <v>1723.1101</v>
      </c>
      <c r="G53" s="63" t="n">
        <f aca="false">SUM(H53:L53)</f>
        <v>2442.6207</v>
      </c>
      <c r="H53" s="63" t="n">
        <v>2442.6207</v>
      </c>
      <c r="I53" s="63" t="n">
        <v>0</v>
      </c>
      <c r="J53" s="63" t="n">
        <v>0</v>
      </c>
      <c r="K53" s="63" t="n">
        <v>0</v>
      </c>
      <c r="L53" s="63" t="n">
        <v>0</v>
      </c>
      <c r="M53" s="82"/>
      <c r="N53" s="82"/>
      <c r="O53" s="83"/>
      <c r="P53" s="82"/>
    </row>
    <row r="54" customFormat="false" ht="18.75" hidden="false" customHeight="false" outlineLevel="0" collapsed="false">
      <c r="A54" s="70" t="s">
        <v>28</v>
      </c>
      <c r="B54" s="63" t="n">
        <v>2077.333</v>
      </c>
      <c r="C54" s="63" t="n">
        <f aca="false">SUM(D54:F54)</f>
        <v>959.9157</v>
      </c>
      <c r="D54" s="63" t="n">
        <v>0</v>
      </c>
      <c r="E54" s="63" t="n">
        <v>0</v>
      </c>
      <c r="F54" s="63" t="n">
        <v>959.9157</v>
      </c>
      <c r="G54" s="63" t="n">
        <f aca="false">SUM(H54:L54)</f>
        <v>1117.4173</v>
      </c>
      <c r="H54" s="63" t="n">
        <v>525.726</v>
      </c>
      <c r="I54" s="63" t="n">
        <v>591.6913</v>
      </c>
      <c r="J54" s="63" t="n">
        <v>0</v>
      </c>
      <c r="K54" s="63" t="n">
        <v>0</v>
      </c>
      <c r="L54" s="63" t="n">
        <v>0</v>
      </c>
      <c r="M54" s="80"/>
      <c r="N54" s="80"/>
      <c r="O54" s="81"/>
      <c r="P54" s="81"/>
    </row>
    <row r="55" s="61" customFormat="true" ht="18.75" hidden="false" customHeight="false" outlineLevel="0" collapsed="false">
      <c r="A55" s="68" t="s">
        <v>29</v>
      </c>
      <c r="B55" s="57" t="n">
        <v>2848.6406</v>
      </c>
      <c r="C55" s="57" t="n">
        <f aca="false">SUM(D55:F55)</f>
        <v>1026.6037</v>
      </c>
      <c r="D55" s="57" t="n">
        <v>167.8616</v>
      </c>
      <c r="E55" s="57" t="n">
        <v>0</v>
      </c>
      <c r="F55" s="57" t="n">
        <v>858.7421</v>
      </c>
      <c r="G55" s="57" t="n">
        <f aca="false">SUM(H55:L55)</f>
        <v>1822.0369</v>
      </c>
      <c r="H55" s="57" t="n">
        <v>1230.3456</v>
      </c>
      <c r="I55" s="57" t="n">
        <v>591.6913</v>
      </c>
      <c r="J55" s="57" t="n">
        <v>0</v>
      </c>
      <c r="K55" s="57" t="n">
        <v>0</v>
      </c>
      <c r="L55" s="57" t="n">
        <v>0</v>
      </c>
      <c r="M55" s="82"/>
      <c r="N55" s="82"/>
      <c r="O55" s="83"/>
      <c r="P55" s="83"/>
    </row>
    <row r="56" customFormat="false" ht="18.75" hidden="false" customHeight="false" outlineLevel="0" collapsed="false">
      <c r="A56" s="70" t="s">
        <v>27</v>
      </c>
      <c r="B56" s="63" t="n">
        <v>2067.6399</v>
      </c>
      <c r="C56" s="63" t="n">
        <f aca="false">SUM(D56:F56)</f>
        <v>837.2943</v>
      </c>
      <c r="D56" s="63" t="n">
        <v>167.8616</v>
      </c>
      <c r="E56" s="63" t="n">
        <v>0</v>
      </c>
      <c r="F56" s="63" t="n">
        <v>669.4327</v>
      </c>
      <c r="G56" s="63" t="n">
        <f aca="false">SUM(H56:L56)</f>
        <v>1230.3456</v>
      </c>
      <c r="H56" s="63" t="n">
        <v>1230.3456</v>
      </c>
      <c r="I56" s="63" t="n">
        <v>0</v>
      </c>
      <c r="J56" s="63" t="n">
        <v>0</v>
      </c>
      <c r="K56" s="63" t="n">
        <v>0</v>
      </c>
      <c r="L56" s="63" t="n">
        <v>0</v>
      </c>
      <c r="M56" s="82"/>
      <c r="N56" s="82"/>
      <c r="O56" s="83"/>
      <c r="P56" s="83"/>
    </row>
    <row r="57" customFormat="false" ht="18.75" hidden="false" customHeight="false" outlineLevel="0" collapsed="false">
      <c r="A57" s="70" t="s">
        <v>28</v>
      </c>
      <c r="B57" s="63" t="n">
        <v>781.0007</v>
      </c>
      <c r="C57" s="63" t="n">
        <f aca="false">SUM(D57:F57)</f>
        <v>189.3094</v>
      </c>
      <c r="D57" s="63" t="n">
        <v>0</v>
      </c>
      <c r="E57" s="63" t="n">
        <v>0</v>
      </c>
      <c r="F57" s="63" t="n">
        <v>189.3094</v>
      </c>
      <c r="G57" s="63" t="n">
        <f aca="false">SUM(H57:L57)</f>
        <v>591.6913</v>
      </c>
      <c r="H57" s="63" t="n">
        <v>0</v>
      </c>
      <c r="I57" s="63" t="n">
        <v>591.6913</v>
      </c>
      <c r="J57" s="63" t="n">
        <v>0</v>
      </c>
      <c r="K57" s="63" t="n">
        <v>0</v>
      </c>
      <c r="L57" s="63" t="n">
        <v>0</v>
      </c>
      <c r="M57" s="80"/>
      <c r="N57" s="80"/>
      <c r="O57" s="81"/>
      <c r="P57" s="81"/>
    </row>
    <row r="58" s="61" customFormat="true" ht="18.75" hidden="false" customHeight="false" outlineLevel="0" collapsed="false">
      <c r="A58" s="68" t="s">
        <v>30</v>
      </c>
      <c r="B58" s="57" t="n">
        <v>3562.2848</v>
      </c>
      <c r="C58" s="57" t="n">
        <f aca="false">SUM(D58:F58)</f>
        <v>1824.2837</v>
      </c>
      <c r="D58" s="57" t="n">
        <v>0</v>
      </c>
      <c r="E58" s="57" t="n">
        <v>0</v>
      </c>
      <c r="F58" s="57" t="n">
        <v>1824.2837</v>
      </c>
      <c r="G58" s="57" t="n">
        <f aca="false">SUM(H58:L58)</f>
        <v>1738.0011</v>
      </c>
      <c r="H58" s="57" t="n">
        <v>1738.0011</v>
      </c>
      <c r="I58" s="57" t="n">
        <v>0</v>
      </c>
      <c r="J58" s="57" t="n">
        <v>0</v>
      </c>
      <c r="K58" s="57" t="n">
        <v>0</v>
      </c>
      <c r="L58" s="57" t="n">
        <v>0</v>
      </c>
      <c r="M58" s="82"/>
      <c r="N58" s="82"/>
      <c r="O58" s="83"/>
      <c r="P58" s="83"/>
    </row>
    <row r="59" customFormat="false" ht="18.75" hidden="false" customHeight="false" outlineLevel="0" collapsed="false">
      <c r="A59" s="70" t="s">
        <v>27</v>
      </c>
      <c r="B59" s="63" t="n">
        <v>2265.9525</v>
      </c>
      <c r="C59" s="63" t="n">
        <f aca="false">SUM(D59:F59)</f>
        <v>1053.6774</v>
      </c>
      <c r="D59" s="63" t="n">
        <v>0</v>
      </c>
      <c r="E59" s="63" t="n">
        <v>0</v>
      </c>
      <c r="F59" s="63" t="n">
        <v>1053.6774</v>
      </c>
      <c r="G59" s="63" t="n">
        <f aca="false">SUM(H59:L59)</f>
        <v>1212.2751</v>
      </c>
      <c r="H59" s="63" t="n">
        <v>1212.2751</v>
      </c>
      <c r="I59" s="63" t="n">
        <v>0</v>
      </c>
      <c r="J59" s="63" t="n">
        <v>0</v>
      </c>
      <c r="K59" s="63" t="n">
        <v>0</v>
      </c>
      <c r="L59" s="63" t="n">
        <v>0</v>
      </c>
      <c r="M59" s="82"/>
      <c r="N59" s="83"/>
      <c r="O59" s="83"/>
      <c r="P59" s="83"/>
    </row>
    <row r="60" s="40" customFormat="true" ht="18.75" hidden="false" customHeight="false" outlineLevel="0" collapsed="false">
      <c r="A60" s="77" t="s">
        <v>28</v>
      </c>
      <c r="B60" s="79" t="n">
        <v>1296.3323</v>
      </c>
      <c r="C60" s="79" t="n">
        <f aca="false">SUM(D60:F60)</f>
        <v>770.6063</v>
      </c>
      <c r="D60" s="79" t="n">
        <v>0</v>
      </c>
      <c r="E60" s="79" t="n">
        <v>0</v>
      </c>
      <c r="F60" s="79" t="n">
        <v>770.6063</v>
      </c>
      <c r="G60" s="79" t="n">
        <f aca="false">SUM(H60:L60)</f>
        <v>525.726</v>
      </c>
      <c r="H60" s="79" t="n">
        <v>525.726</v>
      </c>
      <c r="I60" s="79" t="n">
        <v>0</v>
      </c>
      <c r="J60" s="79" t="n">
        <v>0</v>
      </c>
      <c r="K60" s="79" t="n">
        <v>0</v>
      </c>
      <c r="L60" s="79" t="n">
        <v>0</v>
      </c>
      <c r="M60" s="74"/>
      <c r="N60" s="51"/>
      <c r="O60" s="51"/>
      <c r="P60" s="51"/>
    </row>
    <row r="61" s="61" customFormat="true" ht="18.75" hidden="false" customHeight="false" outlineLevel="0" collapsed="false">
      <c r="A61" s="56" t="s">
        <v>36</v>
      </c>
      <c r="B61" s="57" t="n">
        <v>586.6388</v>
      </c>
      <c r="C61" s="57" t="n">
        <f aca="false">SUM(D61:F61)</f>
        <v>187.7006</v>
      </c>
      <c r="D61" s="57" t="n">
        <v>0</v>
      </c>
      <c r="E61" s="57" t="n">
        <v>0</v>
      </c>
      <c r="F61" s="57" t="n">
        <v>187.7006</v>
      </c>
      <c r="G61" s="57" t="n">
        <f aca="false">SUM(H61:L61)</f>
        <v>398.9382</v>
      </c>
      <c r="H61" s="57" t="n">
        <v>211.2376</v>
      </c>
      <c r="I61" s="57" t="n">
        <v>187.7006</v>
      </c>
      <c r="J61" s="57" t="n">
        <v>0</v>
      </c>
      <c r="K61" s="57" t="n">
        <v>0</v>
      </c>
      <c r="L61" s="57" t="n">
        <v>0</v>
      </c>
      <c r="M61" s="48"/>
      <c r="N61" s="48"/>
      <c r="O61" s="48"/>
      <c r="P61" s="48"/>
    </row>
    <row r="62" customFormat="false" ht="18.75" hidden="false" customHeight="false" outlineLevel="0" collapsed="false">
      <c r="A62" s="70" t="s">
        <v>27</v>
      </c>
      <c r="B62" s="63" t="n">
        <v>586.6388</v>
      </c>
      <c r="C62" s="63" t="n">
        <f aca="false">SUM(D62:F62)</f>
        <v>187.7006</v>
      </c>
      <c r="D62" s="63" t="n">
        <v>0</v>
      </c>
      <c r="E62" s="63" t="n">
        <v>0</v>
      </c>
      <c r="F62" s="63" t="n">
        <v>187.7006</v>
      </c>
      <c r="G62" s="63" t="n">
        <f aca="false">SUM(H62:L62)</f>
        <v>398.9382</v>
      </c>
      <c r="H62" s="63" t="n">
        <v>211.2376</v>
      </c>
      <c r="I62" s="63" t="n">
        <v>187.7006</v>
      </c>
      <c r="J62" s="63" t="n">
        <v>0</v>
      </c>
      <c r="K62" s="63" t="n">
        <v>0</v>
      </c>
      <c r="L62" s="63" t="n">
        <v>0</v>
      </c>
      <c r="M62" s="51"/>
      <c r="N62" s="51"/>
      <c r="O62" s="51"/>
      <c r="P62" s="51"/>
    </row>
    <row r="63" customFormat="false" ht="18.75" hidden="false" customHeight="false" outlineLevel="0" collapsed="false">
      <c r="A63" s="70" t="s">
        <v>28</v>
      </c>
      <c r="B63" s="63" t="n">
        <v>0</v>
      </c>
      <c r="C63" s="63" t="n">
        <f aca="false">SUM(D63:F63)</f>
        <v>0</v>
      </c>
      <c r="D63" s="63" t="n">
        <v>0</v>
      </c>
      <c r="E63" s="63" t="n">
        <v>0</v>
      </c>
      <c r="F63" s="63" t="n">
        <v>0</v>
      </c>
      <c r="G63" s="63" t="n">
        <f aca="false">SUM(H63:L63)</f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82"/>
      <c r="N63" s="82"/>
      <c r="O63" s="83"/>
      <c r="P63" s="83"/>
    </row>
    <row r="64" s="61" customFormat="true" ht="18.75" hidden="false" customHeight="false" outlineLevel="0" collapsed="false">
      <c r="A64" s="68" t="s">
        <v>29</v>
      </c>
      <c r="B64" s="57" t="n">
        <v>375.4012</v>
      </c>
      <c r="C64" s="57" t="n">
        <f aca="false">SUM(D64:F64)</f>
        <v>187.7006</v>
      </c>
      <c r="D64" s="57" t="n">
        <v>0</v>
      </c>
      <c r="E64" s="57" t="n">
        <v>0</v>
      </c>
      <c r="F64" s="57" t="n">
        <v>187.7006</v>
      </c>
      <c r="G64" s="57" t="n">
        <f aca="false">SUM(H64:L64)</f>
        <v>187.7006</v>
      </c>
      <c r="H64" s="57" t="n">
        <v>0</v>
      </c>
      <c r="I64" s="57" t="n">
        <v>187.7006</v>
      </c>
      <c r="J64" s="57" t="n">
        <v>0</v>
      </c>
      <c r="K64" s="57" t="n">
        <v>0</v>
      </c>
      <c r="L64" s="57" t="n">
        <v>0</v>
      </c>
      <c r="M64" s="82"/>
      <c r="N64" s="82"/>
      <c r="O64" s="83"/>
      <c r="P64" s="83"/>
    </row>
    <row r="65" customFormat="false" ht="18.75" hidden="false" customHeight="false" outlineLevel="0" collapsed="false">
      <c r="A65" s="70" t="s">
        <v>27</v>
      </c>
      <c r="B65" s="63" t="n">
        <v>375.4012</v>
      </c>
      <c r="C65" s="63" t="n">
        <f aca="false">SUM(D65:F65)</f>
        <v>187.7006</v>
      </c>
      <c r="D65" s="63" t="n">
        <v>0</v>
      </c>
      <c r="E65" s="63" t="n">
        <v>0</v>
      </c>
      <c r="F65" s="63" t="n">
        <v>187.7006</v>
      </c>
      <c r="G65" s="63" t="n">
        <f aca="false">SUM(H65:L65)</f>
        <v>187.7006</v>
      </c>
      <c r="H65" s="63" t="n">
        <v>0</v>
      </c>
      <c r="I65" s="63" t="n">
        <v>187.7006</v>
      </c>
      <c r="J65" s="63" t="n">
        <v>0</v>
      </c>
      <c r="K65" s="63" t="n">
        <v>0</v>
      </c>
      <c r="L65" s="63" t="n">
        <v>0</v>
      </c>
      <c r="M65" s="80"/>
      <c r="N65" s="80"/>
      <c r="O65" s="81"/>
      <c r="P65" s="81"/>
    </row>
    <row r="66" customFormat="false" ht="18.75" hidden="false" customHeight="false" outlineLevel="0" collapsed="false">
      <c r="A66" s="70" t="s">
        <v>28</v>
      </c>
      <c r="B66" s="63" t="n">
        <v>0</v>
      </c>
      <c r="C66" s="63" t="n">
        <f aca="false">SUM(D66:F66)</f>
        <v>0</v>
      </c>
      <c r="D66" s="63" t="n">
        <v>0</v>
      </c>
      <c r="E66" s="63" t="n">
        <v>0</v>
      </c>
      <c r="F66" s="63" t="n">
        <v>0</v>
      </c>
      <c r="G66" s="63" t="n">
        <f aca="false">SUM(H66:L66)</f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82"/>
      <c r="N66" s="82"/>
      <c r="O66" s="83"/>
      <c r="P66" s="83"/>
    </row>
    <row r="67" s="61" customFormat="true" ht="18.75" hidden="false" customHeight="false" outlineLevel="0" collapsed="false">
      <c r="A67" s="68" t="s">
        <v>30</v>
      </c>
      <c r="B67" s="57" t="n">
        <v>211.2376</v>
      </c>
      <c r="C67" s="63" t="n">
        <f aca="false">SUM(D67:F67)</f>
        <v>0</v>
      </c>
      <c r="D67" s="57" t="n">
        <v>0</v>
      </c>
      <c r="E67" s="57" t="n">
        <v>0</v>
      </c>
      <c r="F67" s="57" t="n">
        <v>0</v>
      </c>
      <c r="G67" s="57" t="n">
        <f aca="false">SUM(H67:L67)</f>
        <v>211.2376</v>
      </c>
      <c r="H67" s="57" t="n">
        <v>211.2376</v>
      </c>
      <c r="I67" s="57" t="n">
        <v>0</v>
      </c>
      <c r="J67" s="57" t="n">
        <v>0</v>
      </c>
      <c r="K67" s="57" t="n">
        <v>0</v>
      </c>
      <c r="L67" s="57" t="n">
        <v>0</v>
      </c>
      <c r="M67" s="82"/>
      <c r="N67" s="82"/>
      <c r="O67" s="83"/>
      <c r="P67" s="83"/>
    </row>
    <row r="68" customFormat="false" ht="18.75" hidden="false" customHeight="false" outlineLevel="0" collapsed="false">
      <c r="A68" s="70" t="s">
        <v>27</v>
      </c>
      <c r="B68" s="63" t="n">
        <v>211.2376</v>
      </c>
      <c r="C68" s="63" t="n">
        <f aca="false">SUM(D68:F68)</f>
        <v>0</v>
      </c>
      <c r="D68" s="63" t="n">
        <v>0</v>
      </c>
      <c r="E68" s="63" t="n">
        <v>0</v>
      </c>
      <c r="F68" s="63" t="n">
        <v>0</v>
      </c>
      <c r="G68" s="63" t="n">
        <f aca="false">SUM(H68:L68)</f>
        <v>211.2376</v>
      </c>
      <c r="H68" s="63" t="n">
        <v>211.2376</v>
      </c>
      <c r="I68" s="63" t="n">
        <v>0</v>
      </c>
      <c r="J68" s="63" t="n">
        <v>0</v>
      </c>
      <c r="K68" s="63" t="n">
        <v>0</v>
      </c>
      <c r="L68" s="63" t="n">
        <v>0</v>
      </c>
      <c r="M68" s="80"/>
      <c r="N68" s="80"/>
      <c r="O68" s="81"/>
      <c r="P68" s="81"/>
    </row>
    <row r="69" customFormat="false" ht="18.75" hidden="false" customHeight="false" outlineLevel="0" collapsed="false">
      <c r="A69" s="70" t="s">
        <v>28</v>
      </c>
      <c r="B69" s="63" t="n">
        <v>0</v>
      </c>
      <c r="C69" s="63" t="n">
        <f aca="false">SUM(D69:F69)</f>
        <v>0</v>
      </c>
      <c r="D69" s="63" t="n">
        <v>0</v>
      </c>
      <c r="E69" s="63" t="n">
        <v>0</v>
      </c>
      <c r="F69" s="63" t="n">
        <v>0</v>
      </c>
      <c r="G69" s="63" t="n">
        <f aca="false">SUM(H69:L69)</f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82"/>
      <c r="N69" s="83"/>
      <c r="O69" s="83"/>
      <c r="P69" s="83"/>
    </row>
    <row r="70" s="61" customFormat="true" ht="18.75" hidden="false" customHeight="false" outlineLevel="0" collapsed="false">
      <c r="A70" s="56" t="s">
        <v>37</v>
      </c>
      <c r="B70" s="57" t="n">
        <v>3069.3498</v>
      </c>
      <c r="C70" s="57" t="n">
        <f aca="false">SUM(D70:F70)</f>
        <v>554.3572</v>
      </c>
      <c r="D70" s="57" t="n">
        <v>178.9044</v>
      </c>
      <c r="E70" s="57" t="n">
        <v>0</v>
      </c>
      <c r="F70" s="57" t="n">
        <v>375.4528</v>
      </c>
      <c r="G70" s="57" t="n">
        <f aca="false">SUM(H70:L70)</f>
        <v>2514.9926</v>
      </c>
      <c r="H70" s="57" t="n">
        <v>1428.7342</v>
      </c>
      <c r="I70" s="57" t="n">
        <v>0</v>
      </c>
      <c r="J70" s="57" t="n">
        <v>726.2935</v>
      </c>
      <c r="K70" s="57" t="n">
        <v>359.9649</v>
      </c>
      <c r="L70" s="57" t="n">
        <v>0</v>
      </c>
      <c r="M70" s="82"/>
      <c r="N70" s="83"/>
      <c r="O70" s="83"/>
      <c r="P70" s="83"/>
    </row>
    <row r="71" customFormat="false" ht="18.75" hidden="false" customHeight="false" outlineLevel="0" collapsed="false">
      <c r="A71" s="70" t="s">
        <v>27</v>
      </c>
      <c r="B71" s="63" t="n">
        <v>1859.8699</v>
      </c>
      <c r="C71" s="63" t="n">
        <f aca="false">SUM(D71:F71)</f>
        <v>381.2483</v>
      </c>
      <c r="D71" s="63" t="n">
        <v>178.9044</v>
      </c>
      <c r="E71" s="63" t="n">
        <v>0</v>
      </c>
      <c r="F71" s="63" t="n">
        <v>202.3439</v>
      </c>
      <c r="G71" s="63" t="n">
        <f aca="false">SUM(H71:L71)</f>
        <v>1478.6216</v>
      </c>
      <c r="H71" s="63" t="n">
        <v>1118.6567</v>
      </c>
      <c r="I71" s="63" t="n">
        <v>0</v>
      </c>
      <c r="J71" s="63" t="n">
        <v>0</v>
      </c>
      <c r="K71" s="63" t="n">
        <v>359.9649</v>
      </c>
      <c r="L71" s="63" t="n">
        <v>0</v>
      </c>
      <c r="M71" s="80"/>
      <c r="N71" s="81"/>
      <c r="O71" s="81"/>
      <c r="P71" s="81"/>
    </row>
    <row r="72" customFormat="false" ht="18.75" hidden="false" customHeight="false" outlineLevel="0" collapsed="false">
      <c r="A72" s="70" t="s">
        <v>28</v>
      </c>
      <c r="B72" s="63" t="n">
        <v>1209.4799</v>
      </c>
      <c r="C72" s="63" t="n">
        <f aca="false">SUM(D72:F72)</f>
        <v>173.1089</v>
      </c>
      <c r="D72" s="63" t="n">
        <v>0</v>
      </c>
      <c r="E72" s="63" t="n">
        <v>0</v>
      </c>
      <c r="F72" s="63" t="n">
        <v>173.1089</v>
      </c>
      <c r="G72" s="63" t="n">
        <f aca="false">SUM(H72:L72)</f>
        <v>1036.371</v>
      </c>
      <c r="H72" s="63" t="n">
        <v>310.0775</v>
      </c>
      <c r="I72" s="63" t="n">
        <v>0</v>
      </c>
      <c r="J72" s="63" t="n">
        <v>726.2935</v>
      </c>
      <c r="K72" s="63" t="n">
        <v>0</v>
      </c>
      <c r="L72" s="63" t="n">
        <v>0</v>
      </c>
      <c r="M72" s="82"/>
      <c r="N72" s="82"/>
      <c r="O72" s="83"/>
      <c r="P72" s="83"/>
    </row>
    <row r="73" s="61" customFormat="true" ht="18.75" hidden="false" customHeight="false" outlineLevel="0" collapsed="false">
      <c r="A73" s="68" t="s">
        <v>29</v>
      </c>
      <c r="B73" s="57" t="n">
        <v>1196.9857</v>
      </c>
      <c r="C73" s="57" t="n">
        <f aca="false">SUM(D73:F73)</f>
        <v>178.9044</v>
      </c>
      <c r="D73" s="57" t="n">
        <v>178.9044</v>
      </c>
      <c r="E73" s="57" t="n">
        <v>0</v>
      </c>
      <c r="F73" s="57" t="n">
        <v>0</v>
      </c>
      <c r="G73" s="57" t="n">
        <f aca="false">SUM(H73:L73)</f>
        <v>1018.0813</v>
      </c>
      <c r="H73" s="57" t="n">
        <v>526.5395</v>
      </c>
      <c r="I73" s="57" t="n">
        <v>0</v>
      </c>
      <c r="J73" s="57" t="n">
        <v>425.6637</v>
      </c>
      <c r="K73" s="57" t="n">
        <v>65.8781</v>
      </c>
      <c r="L73" s="57" t="n">
        <v>0</v>
      </c>
      <c r="M73" s="82"/>
      <c r="N73" s="82"/>
      <c r="O73" s="83"/>
      <c r="P73" s="83"/>
    </row>
    <row r="74" customFormat="false" ht="18.75" hidden="false" customHeight="false" outlineLevel="0" collapsed="false">
      <c r="A74" s="70" t="s">
        <v>27</v>
      </c>
      <c r="B74" s="63" t="n">
        <v>507.0147</v>
      </c>
      <c r="C74" s="63" t="n">
        <f aca="false">SUM(D74:F74)</f>
        <v>178.9044</v>
      </c>
      <c r="D74" s="63" t="n">
        <v>178.9044</v>
      </c>
      <c r="E74" s="63" t="n">
        <v>0</v>
      </c>
      <c r="F74" s="63" t="n">
        <v>0</v>
      </c>
      <c r="G74" s="63" t="n">
        <f aca="false">SUM(H74:L74)</f>
        <v>328.1103</v>
      </c>
      <c r="H74" s="63" t="n">
        <v>262.2322</v>
      </c>
      <c r="I74" s="63" t="n">
        <v>0</v>
      </c>
      <c r="J74" s="63" t="n">
        <v>0</v>
      </c>
      <c r="K74" s="63" t="n">
        <v>65.8781</v>
      </c>
      <c r="L74" s="63" t="n">
        <v>0</v>
      </c>
      <c r="M74" s="80"/>
      <c r="N74" s="80"/>
      <c r="O74" s="81"/>
      <c r="P74" s="81"/>
    </row>
    <row r="75" customFormat="false" ht="18.75" hidden="false" customHeight="false" outlineLevel="0" collapsed="false">
      <c r="A75" s="70" t="s">
        <v>28</v>
      </c>
      <c r="B75" s="63" t="n">
        <v>689.971</v>
      </c>
      <c r="C75" s="63" t="n">
        <f aca="false">SUM(D75:F75)</f>
        <v>0</v>
      </c>
      <c r="D75" s="63" t="n">
        <v>0</v>
      </c>
      <c r="E75" s="63" t="n">
        <v>0</v>
      </c>
      <c r="F75" s="63" t="n">
        <v>0</v>
      </c>
      <c r="G75" s="63" t="n">
        <f aca="false">SUM(H75:L75)</f>
        <v>689.971</v>
      </c>
      <c r="H75" s="63" t="n">
        <v>264.3073</v>
      </c>
      <c r="I75" s="63" t="n">
        <v>0</v>
      </c>
      <c r="J75" s="63" t="n">
        <v>425.6637</v>
      </c>
      <c r="K75" s="63" t="n">
        <v>0</v>
      </c>
      <c r="L75" s="63" t="n">
        <v>0</v>
      </c>
      <c r="M75" s="82"/>
      <c r="N75" s="82"/>
      <c r="O75" s="83"/>
      <c r="P75" s="83"/>
    </row>
    <row r="76" s="61" customFormat="true" ht="18.75" hidden="false" customHeight="false" outlineLevel="0" collapsed="false">
      <c r="A76" s="68" t="s">
        <v>30</v>
      </c>
      <c r="B76" s="57" t="n">
        <v>1872.3641</v>
      </c>
      <c r="C76" s="57" t="n">
        <f aca="false">SUM(D76:F76)</f>
        <v>375.4528</v>
      </c>
      <c r="D76" s="57" t="n">
        <v>0</v>
      </c>
      <c r="E76" s="57" t="n">
        <v>0</v>
      </c>
      <c r="F76" s="57" t="n">
        <v>375.4528</v>
      </c>
      <c r="G76" s="57" t="n">
        <f aca="false">SUM(H76:L76)</f>
        <v>1496.9113</v>
      </c>
      <c r="H76" s="57" t="n">
        <v>902.1947</v>
      </c>
      <c r="I76" s="57" t="n">
        <v>0</v>
      </c>
      <c r="J76" s="57" t="n">
        <v>300.6298</v>
      </c>
      <c r="K76" s="57" t="n">
        <v>294.0868</v>
      </c>
      <c r="L76" s="57" t="n">
        <v>0</v>
      </c>
      <c r="M76" s="82"/>
      <c r="N76" s="82"/>
      <c r="O76" s="83"/>
      <c r="P76" s="83"/>
    </row>
    <row r="77" customFormat="false" ht="18.75" hidden="false" customHeight="false" outlineLevel="0" collapsed="false">
      <c r="A77" s="70" t="s">
        <v>27</v>
      </c>
      <c r="B77" s="63" t="n">
        <v>1352.8552</v>
      </c>
      <c r="C77" s="63" t="n">
        <f aca="false">SUM(D77:F77)</f>
        <v>202.3439</v>
      </c>
      <c r="D77" s="63" t="n">
        <v>0</v>
      </c>
      <c r="E77" s="63" t="n">
        <v>0</v>
      </c>
      <c r="F77" s="63" t="n">
        <v>202.3439</v>
      </c>
      <c r="G77" s="63" t="n">
        <f aca="false">SUM(H77:L77)</f>
        <v>1150.5113</v>
      </c>
      <c r="H77" s="63" t="n">
        <v>856.4245</v>
      </c>
      <c r="I77" s="63" t="n">
        <v>0</v>
      </c>
      <c r="J77" s="63" t="n">
        <v>0</v>
      </c>
      <c r="K77" s="63" t="n">
        <v>294.0868</v>
      </c>
      <c r="L77" s="63" t="n">
        <v>0</v>
      </c>
      <c r="M77" s="80"/>
      <c r="N77" s="80"/>
      <c r="O77" s="81"/>
      <c r="P77" s="81"/>
    </row>
    <row r="78" s="40" customFormat="true" ht="18.75" hidden="false" customHeight="false" outlineLevel="0" collapsed="false">
      <c r="A78" s="77" t="s">
        <v>28</v>
      </c>
      <c r="B78" s="79" t="n">
        <v>519.5089</v>
      </c>
      <c r="C78" s="79" t="n">
        <f aca="false">SUM(D78:F78)</f>
        <v>173.1089</v>
      </c>
      <c r="D78" s="79" t="n">
        <v>0</v>
      </c>
      <c r="E78" s="79" t="n">
        <v>0</v>
      </c>
      <c r="F78" s="79" t="n">
        <v>173.1089</v>
      </c>
      <c r="G78" s="79" t="n">
        <f aca="false">SUM(H78:L78)</f>
        <v>346.4</v>
      </c>
      <c r="H78" s="79" t="n">
        <v>45.7702</v>
      </c>
      <c r="I78" s="79" t="n">
        <v>0</v>
      </c>
      <c r="J78" s="79" t="n">
        <v>300.6298</v>
      </c>
      <c r="K78" s="79" t="n">
        <v>0</v>
      </c>
      <c r="L78" s="79" t="n">
        <v>0</v>
      </c>
      <c r="M78" s="73"/>
      <c r="N78" s="48"/>
      <c r="O78" s="48"/>
      <c r="P78" s="48"/>
    </row>
    <row r="79" s="61" customFormat="true" ht="18.75" hidden="false" customHeight="false" outlineLevel="0" collapsed="false">
      <c r="A79" s="56" t="s">
        <v>38</v>
      </c>
      <c r="B79" s="57" t="n">
        <v>9141.1215</v>
      </c>
      <c r="C79" s="57" t="n">
        <f aca="false">SUM(D79:F79)</f>
        <v>690.5242</v>
      </c>
      <c r="D79" s="57" t="n">
        <v>383.2736</v>
      </c>
      <c r="E79" s="57" t="n">
        <v>0</v>
      </c>
      <c r="F79" s="57" t="n">
        <v>307.2506</v>
      </c>
      <c r="G79" s="57" t="n">
        <f aca="false">SUM(H79:L79)</f>
        <v>8450.5973</v>
      </c>
      <c r="H79" s="57" t="n">
        <v>3639.9959</v>
      </c>
      <c r="I79" s="57" t="n">
        <v>684.1823</v>
      </c>
      <c r="J79" s="57" t="n">
        <v>772.8935</v>
      </c>
      <c r="K79" s="57" t="n">
        <v>3353.5256</v>
      </c>
      <c r="L79" s="57" t="n">
        <v>0</v>
      </c>
      <c r="M79" s="73"/>
      <c r="N79" s="48"/>
      <c r="O79" s="48"/>
      <c r="P79" s="48"/>
    </row>
    <row r="80" customFormat="false" ht="18.75" hidden="false" customHeight="false" outlineLevel="0" collapsed="false">
      <c r="A80" s="70" t="s">
        <v>27</v>
      </c>
      <c r="B80" s="63" t="n">
        <v>5651.9705</v>
      </c>
      <c r="C80" s="63" t="n">
        <f aca="false">SUM(D80:F80)</f>
        <v>307.2506</v>
      </c>
      <c r="D80" s="63" t="n">
        <v>0</v>
      </c>
      <c r="E80" s="63" t="n">
        <v>0</v>
      </c>
      <c r="F80" s="63" t="n">
        <v>307.2506</v>
      </c>
      <c r="G80" s="63" t="n">
        <f aca="false">SUM(H80:L80)</f>
        <v>5344.7199</v>
      </c>
      <c r="H80" s="63" t="n">
        <v>1590.2997</v>
      </c>
      <c r="I80" s="63" t="n">
        <v>684.1823</v>
      </c>
      <c r="J80" s="63" t="n">
        <v>399.0025</v>
      </c>
      <c r="K80" s="63" t="n">
        <v>2671.2354</v>
      </c>
      <c r="L80" s="63" t="n">
        <v>0</v>
      </c>
      <c r="M80" s="51"/>
      <c r="N80" s="51"/>
      <c r="O80" s="51"/>
      <c r="P80" s="51"/>
      <c r="Q80" s="40"/>
      <c r="R80" s="40"/>
    </row>
    <row r="81" customFormat="false" ht="18.75" hidden="false" customHeight="false" outlineLevel="0" collapsed="false">
      <c r="A81" s="70" t="s">
        <v>28</v>
      </c>
      <c r="B81" s="63" t="n">
        <v>3489.151</v>
      </c>
      <c r="C81" s="63" t="n">
        <f aca="false">SUM(D81:F81)</f>
        <v>383.2736</v>
      </c>
      <c r="D81" s="63" t="n">
        <v>383.2736</v>
      </c>
      <c r="E81" s="63" t="n">
        <v>0</v>
      </c>
      <c r="F81" s="63" t="n">
        <v>0</v>
      </c>
      <c r="G81" s="63" t="n">
        <f aca="false">SUM(H81:L81)</f>
        <v>3105.8774</v>
      </c>
      <c r="H81" s="63" t="n">
        <v>2049.6962</v>
      </c>
      <c r="I81" s="63" t="n">
        <v>0</v>
      </c>
      <c r="J81" s="63" t="n">
        <v>373.891</v>
      </c>
      <c r="K81" s="63" t="n">
        <v>682.2902</v>
      </c>
      <c r="L81" s="63" t="n">
        <v>0</v>
      </c>
      <c r="M81" s="51"/>
      <c r="N81" s="51"/>
      <c r="O81" s="51"/>
      <c r="P81" s="51"/>
    </row>
    <row r="82" s="61" customFormat="true" ht="18.75" hidden="false" customHeight="false" outlineLevel="0" collapsed="false">
      <c r="A82" s="68" t="s">
        <v>29</v>
      </c>
      <c r="B82" s="57" t="n">
        <v>3527.3129</v>
      </c>
      <c r="C82" s="57" t="n">
        <f aca="false">SUM(D82:F82)</f>
        <v>383.2736</v>
      </c>
      <c r="D82" s="57" t="n">
        <v>383.2736</v>
      </c>
      <c r="E82" s="57" t="n">
        <v>0</v>
      </c>
      <c r="F82" s="57" t="n">
        <v>0</v>
      </c>
      <c r="G82" s="57" t="n">
        <f aca="false">SUM(H82:L82)</f>
        <v>3144.0393</v>
      </c>
      <c r="H82" s="57" t="n">
        <v>917.3912</v>
      </c>
      <c r="I82" s="57" t="n">
        <v>684.1823</v>
      </c>
      <c r="J82" s="57" t="n">
        <v>399.0025</v>
      </c>
      <c r="K82" s="57" t="n">
        <v>1143.4633</v>
      </c>
      <c r="L82" s="57" t="n">
        <v>0</v>
      </c>
      <c r="M82" s="82"/>
      <c r="N82" s="82"/>
      <c r="O82" s="83"/>
      <c r="P82" s="83"/>
    </row>
    <row r="83" customFormat="false" ht="18.75" hidden="false" customHeight="false" outlineLevel="0" collapsed="false">
      <c r="A83" s="70" t="s">
        <v>27</v>
      </c>
      <c r="B83" s="63" t="n">
        <v>1961.5755</v>
      </c>
      <c r="C83" s="63" t="n">
        <f aca="false">SUM(D83:F83)</f>
        <v>0</v>
      </c>
      <c r="D83" s="63" t="n">
        <v>0</v>
      </c>
      <c r="E83" s="63" t="n">
        <v>0</v>
      </c>
      <c r="F83" s="63" t="n">
        <v>0</v>
      </c>
      <c r="G83" s="63" t="n">
        <f aca="false">SUM(H83:L83)</f>
        <v>1961.5755</v>
      </c>
      <c r="H83" s="63" t="n">
        <v>0</v>
      </c>
      <c r="I83" s="63" t="n">
        <v>684.1823</v>
      </c>
      <c r="J83" s="63" t="n">
        <v>399.0025</v>
      </c>
      <c r="K83" s="63" t="n">
        <v>878.3907</v>
      </c>
      <c r="L83" s="63" t="n">
        <v>0</v>
      </c>
      <c r="M83" s="80"/>
      <c r="N83" s="81"/>
      <c r="O83" s="81"/>
      <c r="P83" s="81"/>
    </row>
    <row r="84" customFormat="false" ht="18.75" hidden="false" customHeight="false" outlineLevel="0" collapsed="false">
      <c r="A84" s="70" t="s">
        <v>28</v>
      </c>
      <c r="B84" s="63" t="n">
        <v>1565.7374</v>
      </c>
      <c r="C84" s="63" t="n">
        <f aca="false">SUM(D84:F84)</f>
        <v>383.2736</v>
      </c>
      <c r="D84" s="63" t="n">
        <v>383.2736</v>
      </c>
      <c r="E84" s="63" t="n">
        <v>0</v>
      </c>
      <c r="F84" s="63" t="n">
        <v>0</v>
      </c>
      <c r="G84" s="63" t="n">
        <f aca="false">SUM(H84:L84)</f>
        <v>1182.4638</v>
      </c>
      <c r="H84" s="63" t="n">
        <v>917.3912</v>
      </c>
      <c r="I84" s="63" t="n">
        <v>0</v>
      </c>
      <c r="J84" s="63" t="n">
        <v>0</v>
      </c>
      <c r="K84" s="63" t="n">
        <v>265.0726</v>
      </c>
      <c r="L84" s="63" t="n">
        <v>0</v>
      </c>
      <c r="M84" s="80"/>
      <c r="N84" s="80"/>
      <c r="O84" s="81"/>
      <c r="P84" s="81"/>
    </row>
    <row r="85" s="61" customFormat="true" ht="18.75" hidden="false" customHeight="false" outlineLevel="0" collapsed="false">
      <c r="A85" s="68" t="s">
        <v>30</v>
      </c>
      <c r="B85" s="57" t="n">
        <v>5613.8086</v>
      </c>
      <c r="C85" s="57" t="n">
        <f aca="false">SUM(D85:F85)</f>
        <v>307.2506</v>
      </c>
      <c r="D85" s="57" t="n">
        <v>0</v>
      </c>
      <c r="E85" s="57" t="n">
        <v>0</v>
      </c>
      <c r="F85" s="57" t="n">
        <v>307.2506</v>
      </c>
      <c r="G85" s="57" t="n">
        <f aca="false">SUM(H85:L85)</f>
        <v>5306.558</v>
      </c>
      <c r="H85" s="57" t="n">
        <v>2722.6047</v>
      </c>
      <c r="I85" s="57" t="n">
        <v>0</v>
      </c>
      <c r="J85" s="57" t="n">
        <v>373.891</v>
      </c>
      <c r="K85" s="57" t="n">
        <v>2210.0623</v>
      </c>
      <c r="L85" s="57" t="n">
        <v>0</v>
      </c>
      <c r="M85" s="82"/>
      <c r="N85" s="82"/>
      <c r="O85" s="83"/>
      <c r="P85" s="83"/>
    </row>
    <row r="86" customFormat="false" ht="18.75" hidden="false" customHeight="false" outlineLevel="0" collapsed="false">
      <c r="A86" s="70" t="s">
        <v>27</v>
      </c>
      <c r="B86" s="63" t="n">
        <v>3690.395</v>
      </c>
      <c r="C86" s="63" t="n">
        <f aca="false">SUM(D86:F86)</f>
        <v>307.2506</v>
      </c>
      <c r="D86" s="63" t="n">
        <v>0</v>
      </c>
      <c r="E86" s="63" t="n">
        <v>0</v>
      </c>
      <c r="F86" s="63" t="n">
        <v>307.2506</v>
      </c>
      <c r="G86" s="63" t="n">
        <f aca="false">SUM(H86:L86)</f>
        <v>3383.1444</v>
      </c>
      <c r="H86" s="63" t="n">
        <v>1590.2997</v>
      </c>
      <c r="I86" s="63" t="n">
        <v>0</v>
      </c>
      <c r="J86" s="63" t="n">
        <v>0</v>
      </c>
      <c r="K86" s="63" t="n">
        <v>1792.8447</v>
      </c>
      <c r="L86" s="63" t="n">
        <v>0</v>
      </c>
      <c r="M86" s="80"/>
      <c r="N86" s="81"/>
      <c r="O86" s="81"/>
      <c r="P86" s="81"/>
    </row>
    <row r="87" customFormat="false" ht="18.75" hidden="false" customHeight="false" outlineLevel="0" collapsed="false">
      <c r="A87" s="70" t="s">
        <v>28</v>
      </c>
      <c r="B87" s="63" t="n">
        <v>1923.4136</v>
      </c>
      <c r="C87" s="63" t="n">
        <f aca="false">SUM(D87:F87)</f>
        <v>0</v>
      </c>
      <c r="D87" s="63" t="n">
        <v>0</v>
      </c>
      <c r="E87" s="63" t="n">
        <v>0</v>
      </c>
      <c r="F87" s="63" t="n">
        <v>0</v>
      </c>
      <c r="G87" s="63" t="n">
        <f aca="false">SUM(H87:L87)</f>
        <v>1923.4136</v>
      </c>
      <c r="H87" s="63" t="n">
        <v>1132.305</v>
      </c>
      <c r="I87" s="63" t="n">
        <v>0</v>
      </c>
      <c r="J87" s="63" t="n">
        <v>373.891</v>
      </c>
      <c r="K87" s="63" t="n">
        <v>417.2176</v>
      </c>
      <c r="L87" s="63" t="n">
        <v>0</v>
      </c>
      <c r="M87" s="80"/>
      <c r="N87" s="80"/>
      <c r="O87" s="81"/>
      <c r="P87" s="81"/>
    </row>
    <row r="88" customFormat="false" ht="18.75" hidden="false" customHeight="false" outlineLevel="0" collapsed="false">
      <c r="A88" s="56" t="s">
        <v>39</v>
      </c>
      <c r="B88" s="57" t="n">
        <v>2531.6796</v>
      </c>
      <c r="C88" s="57" t="n">
        <f aca="false">SUM(D88:F88)</f>
        <v>773.3758</v>
      </c>
      <c r="D88" s="57" t="n">
        <v>0</v>
      </c>
      <c r="E88" s="57" t="n">
        <v>0</v>
      </c>
      <c r="F88" s="57" t="n">
        <v>773.3758</v>
      </c>
      <c r="G88" s="57" t="n">
        <f aca="false">SUM(H88:L88)</f>
        <v>1758.3038</v>
      </c>
      <c r="H88" s="57" t="n">
        <v>771.8848</v>
      </c>
      <c r="I88" s="57" t="n">
        <v>372.0641</v>
      </c>
      <c r="J88" s="57" t="n">
        <v>73.1697</v>
      </c>
      <c r="K88" s="57" t="n">
        <v>341.5824</v>
      </c>
      <c r="L88" s="57" t="n">
        <v>199.6028</v>
      </c>
      <c r="M88" s="82"/>
      <c r="N88" s="82"/>
      <c r="O88" s="83"/>
      <c r="P88" s="83"/>
    </row>
    <row r="89" customFormat="false" ht="18.75" hidden="false" customHeight="false" outlineLevel="0" collapsed="false">
      <c r="A89" s="70" t="s">
        <v>27</v>
      </c>
      <c r="B89" s="63" t="n">
        <v>2212.5052</v>
      </c>
      <c r="C89" s="63" t="n">
        <f aca="false">SUM(D89:F89)</f>
        <v>566.4546</v>
      </c>
      <c r="D89" s="63" t="n">
        <v>0</v>
      </c>
      <c r="E89" s="63" t="n">
        <v>0</v>
      </c>
      <c r="F89" s="63" t="n">
        <v>566.4546</v>
      </c>
      <c r="G89" s="63" t="n">
        <f aca="false">SUM(H89:L89)</f>
        <v>1646.0506</v>
      </c>
      <c r="H89" s="63" t="n">
        <v>745.0536</v>
      </c>
      <c r="I89" s="63" t="n">
        <v>286.6421</v>
      </c>
      <c r="J89" s="63" t="n">
        <v>73.1697</v>
      </c>
      <c r="K89" s="63" t="n">
        <v>341.5824</v>
      </c>
      <c r="L89" s="63" t="n">
        <v>199.6028</v>
      </c>
      <c r="M89" s="80"/>
      <c r="N89" s="81"/>
      <c r="O89" s="81"/>
      <c r="P89" s="81"/>
    </row>
    <row r="90" customFormat="false" ht="18.75" hidden="false" customHeight="false" outlineLevel="0" collapsed="false">
      <c r="A90" s="70" t="s">
        <v>28</v>
      </c>
      <c r="B90" s="63" t="n">
        <v>319.1744</v>
      </c>
      <c r="C90" s="63" t="n">
        <f aca="false">SUM(D90:F90)</f>
        <v>206.9212</v>
      </c>
      <c r="D90" s="63" t="n">
        <v>0</v>
      </c>
      <c r="E90" s="63" t="n">
        <v>0</v>
      </c>
      <c r="F90" s="63" t="n">
        <v>206.9212</v>
      </c>
      <c r="G90" s="63" t="n">
        <f aca="false">SUM(H90:L90)</f>
        <v>112.2532</v>
      </c>
      <c r="H90" s="63" t="n">
        <v>26.8312</v>
      </c>
      <c r="I90" s="63" t="n">
        <v>85.422</v>
      </c>
      <c r="J90" s="63" t="n">
        <v>0</v>
      </c>
      <c r="K90" s="63" t="n">
        <v>0</v>
      </c>
      <c r="L90" s="63" t="n">
        <v>0</v>
      </c>
      <c r="M90" s="80"/>
      <c r="N90" s="81"/>
      <c r="O90" s="81"/>
      <c r="P90" s="81"/>
    </row>
    <row r="91" customFormat="false" ht="18.75" hidden="false" customHeight="false" outlineLevel="0" collapsed="false">
      <c r="A91" s="68" t="s">
        <v>29</v>
      </c>
      <c r="B91" s="57" t="n">
        <v>1179.957</v>
      </c>
      <c r="C91" s="57" t="n">
        <f aca="false">SUM(D91:F91)</f>
        <v>410.9698</v>
      </c>
      <c r="D91" s="57" t="n">
        <v>0</v>
      </c>
      <c r="E91" s="57" t="n">
        <v>0</v>
      </c>
      <c r="F91" s="57" t="n">
        <v>410.9698</v>
      </c>
      <c r="G91" s="57" t="n">
        <f aca="false">SUM(H91:L91)</f>
        <v>768.9872</v>
      </c>
      <c r="H91" s="57" t="n">
        <v>263.8929</v>
      </c>
      <c r="I91" s="57" t="n">
        <v>372.0641</v>
      </c>
      <c r="J91" s="57" t="n">
        <v>73.1697</v>
      </c>
      <c r="K91" s="57" t="n">
        <v>0</v>
      </c>
      <c r="L91" s="57" t="n">
        <v>59.8605</v>
      </c>
      <c r="M91" s="82"/>
      <c r="N91" s="82"/>
      <c r="O91" s="83"/>
      <c r="P91" s="83"/>
    </row>
    <row r="92" customFormat="false" ht="18.75" hidden="false" customHeight="false" outlineLevel="0" collapsed="false">
      <c r="A92" s="70" t="s">
        <v>27</v>
      </c>
      <c r="B92" s="63" t="n">
        <v>1094.535</v>
      </c>
      <c r="C92" s="63" t="n">
        <f aca="false">SUM(D92:F92)</f>
        <v>410.9698</v>
      </c>
      <c r="D92" s="63" t="n">
        <v>0</v>
      </c>
      <c r="E92" s="63" t="n">
        <v>0</v>
      </c>
      <c r="F92" s="63" t="n">
        <v>410.9698</v>
      </c>
      <c r="G92" s="63" t="n">
        <f aca="false">SUM(H92:L92)</f>
        <v>683.5652</v>
      </c>
      <c r="H92" s="63" t="n">
        <v>263.8929</v>
      </c>
      <c r="I92" s="63" t="n">
        <v>286.6421</v>
      </c>
      <c r="J92" s="63" t="n">
        <v>73.1697</v>
      </c>
      <c r="K92" s="63" t="n">
        <v>0</v>
      </c>
      <c r="L92" s="63" t="n">
        <v>59.8605</v>
      </c>
      <c r="M92" s="80"/>
      <c r="N92" s="80"/>
      <c r="O92" s="81"/>
      <c r="P92" s="81"/>
    </row>
    <row r="93" customFormat="false" ht="18.75" hidden="false" customHeight="false" outlineLevel="0" collapsed="false">
      <c r="A93" s="70" t="s">
        <v>28</v>
      </c>
      <c r="B93" s="63" t="n">
        <v>85.422</v>
      </c>
      <c r="C93" s="63" t="n">
        <f aca="false">SUM(D93:F93)</f>
        <v>0</v>
      </c>
      <c r="D93" s="63" t="n">
        <v>0</v>
      </c>
      <c r="E93" s="63" t="n">
        <v>0</v>
      </c>
      <c r="F93" s="63" t="n">
        <v>0</v>
      </c>
      <c r="G93" s="63" t="n">
        <f aca="false">SUM(H93:L93)</f>
        <v>85.422</v>
      </c>
      <c r="H93" s="63" t="n">
        <v>0</v>
      </c>
      <c r="I93" s="63" t="n">
        <v>85.422</v>
      </c>
      <c r="J93" s="63" t="n">
        <v>0</v>
      </c>
      <c r="K93" s="63" t="n">
        <v>0</v>
      </c>
      <c r="L93" s="63" t="n">
        <v>0</v>
      </c>
      <c r="M93" s="80"/>
      <c r="N93" s="80"/>
      <c r="O93" s="81"/>
      <c r="P93" s="81"/>
    </row>
    <row r="94" customFormat="false" ht="18.75" hidden="false" customHeight="false" outlineLevel="0" collapsed="false">
      <c r="A94" s="68" t="s">
        <v>30</v>
      </c>
      <c r="B94" s="57" t="n">
        <v>1351.7226</v>
      </c>
      <c r="C94" s="57" t="n">
        <f aca="false">SUM(D94:F94)</f>
        <v>362.406</v>
      </c>
      <c r="D94" s="57" t="n">
        <v>0</v>
      </c>
      <c r="E94" s="57" t="n">
        <v>0</v>
      </c>
      <c r="F94" s="57" t="n">
        <v>362.406</v>
      </c>
      <c r="G94" s="57" t="n">
        <f aca="false">SUM(H94:L94)</f>
        <v>989.3166</v>
      </c>
      <c r="H94" s="57" t="n">
        <v>507.9919</v>
      </c>
      <c r="I94" s="57" t="n">
        <v>0</v>
      </c>
      <c r="J94" s="57" t="n">
        <v>0</v>
      </c>
      <c r="K94" s="57" t="n">
        <v>341.5824</v>
      </c>
      <c r="L94" s="57" t="n">
        <v>139.7423</v>
      </c>
      <c r="M94" s="82"/>
      <c r="N94" s="82"/>
      <c r="O94" s="83"/>
      <c r="P94" s="83"/>
    </row>
    <row r="95" customFormat="false" ht="18.75" hidden="false" customHeight="false" outlineLevel="0" collapsed="false">
      <c r="A95" s="70" t="s">
        <v>27</v>
      </c>
      <c r="B95" s="63" t="n">
        <v>1117.9702</v>
      </c>
      <c r="C95" s="63" t="n">
        <f aca="false">SUM(D95:F95)</f>
        <v>155.4848</v>
      </c>
      <c r="D95" s="63" t="n">
        <v>0</v>
      </c>
      <c r="E95" s="63" t="n">
        <v>0</v>
      </c>
      <c r="F95" s="63" t="n">
        <v>155.4848</v>
      </c>
      <c r="G95" s="63" t="n">
        <f aca="false">SUM(H95:L95)</f>
        <v>962.4854</v>
      </c>
      <c r="H95" s="63" t="n">
        <v>481.1607</v>
      </c>
      <c r="I95" s="63" t="n">
        <v>0</v>
      </c>
      <c r="J95" s="63" t="n">
        <v>0</v>
      </c>
      <c r="K95" s="63" t="n">
        <v>341.5824</v>
      </c>
      <c r="L95" s="63" t="n">
        <v>139.7423</v>
      </c>
      <c r="M95" s="80"/>
      <c r="N95" s="80"/>
      <c r="O95" s="81"/>
      <c r="P95" s="81"/>
    </row>
    <row r="96" s="40" customFormat="true" ht="18.75" hidden="false" customHeight="false" outlineLevel="0" collapsed="false">
      <c r="A96" s="77" t="s">
        <v>28</v>
      </c>
      <c r="B96" s="79" t="n">
        <v>233.7524</v>
      </c>
      <c r="C96" s="79" t="n">
        <f aca="false">SUM(D96:F96)</f>
        <v>206.9212</v>
      </c>
      <c r="D96" s="79" t="n">
        <v>0</v>
      </c>
      <c r="E96" s="79" t="n">
        <v>0</v>
      </c>
      <c r="F96" s="79" t="n">
        <v>206.9212</v>
      </c>
      <c r="G96" s="79" t="n">
        <f aca="false">SUM(H96:L96)</f>
        <v>26.8312</v>
      </c>
      <c r="H96" s="79" t="n">
        <v>26.8312</v>
      </c>
      <c r="I96" s="79" t="n">
        <v>0</v>
      </c>
      <c r="J96" s="79" t="n">
        <v>0</v>
      </c>
      <c r="K96" s="79" t="n">
        <v>0</v>
      </c>
      <c r="L96" s="79" t="n">
        <v>0</v>
      </c>
      <c r="M96" s="74"/>
      <c r="N96" s="74"/>
      <c r="O96" s="51"/>
      <c r="P96" s="51"/>
    </row>
    <row r="97" customFormat="false" ht="18.75" hidden="false" customHeight="false" outlineLevel="0" collapsed="false">
      <c r="A97" s="56" t="s">
        <v>40</v>
      </c>
      <c r="B97" s="57" t="n">
        <v>5828.755</v>
      </c>
      <c r="C97" s="57" t="n">
        <f aca="false">SUM(D97:F97)</f>
        <v>3624.9402</v>
      </c>
      <c r="D97" s="57" t="n">
        <v>137.103</v>
      </c>
      <c r="E97" s="57" t="n">
        <v>0</v>
      </c>
      <c r="F97" s="57" t="n">
        <v>3487.8372</v>
      </c>
      <c r="G97" s="57" t="n">
        <f aca="false">SUM(H97:L97)</f>
        <v>2203.8148</v>
      </c>
      <c r="H97" s="57" t="n">
        <v>1590.5359</v>
      </c>
      <c r="I97" s="57" t="n">
        <v>92.0078</v>
      </c>
      <c r="J97" s="57" t="n">
        <v>347.1745</v>
      </c>
      <c r="K97" s="57" t="n">
        <v>174.0966</v>
      </c>
      <c r="L97" s="57" t="n">
        <v>0</v>
      </c>
      <c r="M97" s="82"/>
      <c r="N97" s="83"/>
      <c r="O97" s="83"/>
      <c r="P97" s="83"/>
    </row>
    <row r="98" customFormat="false" ht="18.75" hidden="false" customHeight="false" outlineLevel="0" collapsed="false">
      <c r="A98" s="70" t="s">
        <v>27</v>
      </c>
      <c r="B98" s="63" t="n">
        <v>3287.2928</v>
      </c>
      <c r="C98" s="63" t="n">
        <f aca="false">SUM(D98:F98)</f>
        <v>2507.6911</v>
      </c>
      <c r="D98" s="63" t="n">
        <v>137.103</v>
      </c>
      <c r="E98" s="63" t="n">
        <v>0</v>
      </c>
      <c r="F98" s="63" t="n">
        <v>2370.5881</v>
      </c>
      <c r="G98" s="63" t="n">
        <f aca="false">SUM(H98:L98)</f>
        <v>779.6017</v>
      </c>
      <c r="H98" s="63" t="n">
        <v>240.891</v>
      </c>
      <c r="I98" s="63" t="n">
        <v>92.0078</v>
      </c>
      <c r="J98" s="63" t="n">
        <v>347.1745</v>
      </c>
      <c r="K98" s="63" t="n">
        <v>99.5284</v>
      </c>
      <c r="L98" s="63" t="n">
        <v>0</v>
      </c>
      <c r="M98" s="80"/>
      <c r="N98" s="81"/>
      <c r="O98" s="81"/>
      <c r="P98" s="81"/>
    </row>
    <row r="99" customFormat="false" ht="18.75" hidden="false" customHeight="false" outlineLevel="0" collapsed="false">
      <c r="A99" s="70" t="s">
        <v>28</v>
      </c>
      <c r="B99" s="63" t="n">
        <v>2541.4622</v>
      </c>
      <c r="C99" s="63" t="n">
        <f aca="false">SUM(D99:F99)</f>
        <v>1117.2491</v>
      </c>
      <c r="D99" s="63" t="n">
        <v>0</v>
      </c>
      <c r="E99" s="63" t="n">
        <v>0</v>
      </c>
      <c r="F99" s="63" t="n">
        <v>1117.2491</v>
      </c>
      <c r="G99" s="63" t="n">
        <f aca="false">SUM(H99:L99)</f>
        <v>1424.2131</v>
      </c>
      <c r="H99" s="63" t="n">
        <v>1349.6449</v>
      </c>
      <c r="I99" s="63" t="n">
        <v>0</v>
      </c>
      <c r="J99" s="63" t="n">
        <v>0</v>
      </c>
      <c r="K99" s="63" t="n">
        <v>74.5682</v>
      </c>
      <c r="L99" s="63" t="n">
        <v>0</v>
      </c>
      <c r="M99" s="74"/>
      <c r="N99" s="51"/>
      <c r="O99" s="51"/>
      <c r="P99" s="51"/>
    </row>
    <row r="100" customFormat="false" ht="18.75" hidden="false" customHeight="false" outlineLevel="0" collapsed="false">
      <c r="A100" s="68" t="s">
        <v>29</v>
      </c>
      <c r="B100" s="63" t="n">
        <v>3419.5116</v>
      </c>
      <c r="C100" s="57" t="n">
        <f aca="false">SUM(D100:F100)</f>
        <v>1614.3332</v>
      </c>
      <c r="D100" s="63" t="n">
        <v>53.1313</v>
      </c>
      <c r="E100" s="63" t="n">
        <v>0</v>
      </c>
      <c r="F100" s="63" t="n">
        <v>1561.2019</v>
      </c>
      <c r="G100" s="57" t="n">
        <f aca="false">SUM(H100:L100)</f>
        <v>1805.1784</v>
      </c>
      <c r="H100" s="63" t="n">
        <v>1266.4677</v>
      </c>
      <c r="I100" s="63" t="n">
        <v>92.0078</v>
      </c>
      <c r="J100" s="63" t="n">
        <v>347.1745</v>
      </c>
      <c r="K100" s="63" t="n">
        <v>99.5284</v>
      </c>
      <c r="L100" s="63" t="n">
        <v>0</v>
      </c>
      <c r="M100" s="74"/>
      <c r="N100" s="51"/>
      <c r="O100" s="51"/>
      <c r="P100" s="51"/>
    </row>
    <row r="101" customFormat="false" ht="18.75" hidden="false" customHeight="false" outlineLevel="0" collapsed="false">
      <c r="A101" s="70" t="s">
        <v>27</v>
      </c>
      <c r="B101" s="57" t="n">
        <v>1361.3726</v>
      </c>
      <c r="C101" s="63" t="n">
        <f aca="false">SUM(D101:F101)</f>
        <v>771.3207</v>
      </c>
      <c r="D101" s="57" t="n">
        <v>53.1313</v>
      </c>
      <c r="E101" s="57" t="n">
        <v>0</v>
      </c>
      <c r="F101" s="57" t="n">
        <v>718.1894</v>
      </c>
      <c r="G101" s="63" t="n">
        <f aca="false">SUM(H101:L101)</f>
        <v>590.0519</v>
      </c>
      <c r="H101" s="57" t="n">
        <v>51.3412</v>
      </c>
      <c r="I101" s="57" t="n">
        <v>92.0078</v>
      </c>
      <c r="J101" s="57" t="n">
        <v>347.1745</v>
      </c>
      <c r="K101" s="57" t="n">
        <v>99.5284</v>
      </c>
      <c r="L101" s="57" t="n">
        <v>0</v>
      </c>
      <c r="M101" s="82"/>
      <c r="N101" s="82"/>
      <c r="O101" s="82"/>
      <c r="P101" s="82"/>
    </row>
    <row r="102" customFormat="false" ht="18.75" hidden="false" customHeight="false" outlineLevel="0" collapsed="false">
      <c r="A102" s="70" t="s">
        <v>28</v>
      </c>
      <c r="B102" s="63" t="n">
        <v>2058.139</v>
      </c>
      <c r="C102" s="63" t="n">
        <f aca="false">SUM(D102:F102)</f>
        <v>843.0125</v>
      </c>
      <c r="D102" s="63" t="n">
        <v>0</v>
      </c>
      <c r="E102" s="63" t="n">
        <v>0</v>
      </c>
      <c r="F102" s="63" t="n">
        <v>843.0125</v>
      </c>
      <c r="G102" s="63" t="n">
        <f aca="false">SUM(H102:L102)</f>
        <v>1215.1265</v>
      </c>
      <c r="H102" s="63" t="n">
        <v>1215.1265</v>
      </c>
      <c r="I102" s="63" t="n">
        <v>0</v>
      </c>
      <c r="J102" s="63" t="n">
        <v>0</v>
      </c>
      <c r="K102" s="63" t="n">
        <v>0</v>
      </c>
      <c r="L102" s="63" t="n">
        <v>0</v>
      </c>
      <c r="M102" s="80"/>
      <c r="N102" s="80"/>
      <c r="O102" s="81"/>
      <c r="P102" s="80"/>
    </row>
    <row r="103" customFormat="false" ht="18.75" hidden="false" customHeight="false" outlineLevel="0" collapsed="false">
      <c r="A103" s="68" t="s">
        <v>30</v>
      </c>
      <c r="B103" s="63" t="n">
        <v>2409.2434</v>
      </c>
      <c r="C103" s="57" t="n">
        <f aca="false">SUM(D103:F103)</f>
        <v>2010.607</v>
      </c>
      <c r="D103" s="63" t="n">
        <v>83.9717</v>
      </c>
      <c r="E103" s="63" t="n">
        <v>0</v>
      </c>
      <c r="F103" s="63" t="n">
        <v>1926.6353</v>
      </c>
      <c r="G103" s="57" t="n">
        <f aca="false">SUM(H103:L103)</f>
        <v>398.6364</v>
      </c>
      <c r="H103" s="63" t="n">
        <v>324.0682</v>
      </c>
      <c r="I103" s="63" t="n">
        <v>0</v>
      </c>
      <c r="J103" s="63" t="n">
        <v>0</v>
      </c>
      <c r="K103" s="63" t="n">
        <v>74.5682</v>
      </c>
      <c r="L103" s="63" t="n">
        <v>0</v>
      </c>
      <c r="M103" s="80"/>
      <c r="N103" s="80"/>
      <c r="O103" s="81"/>
      <c r="P103" s="80"/>
    </row>
    <row r="104" customFormat="false" ht="18.75" hidden="false" customHeight="false" outlineLevel="0" collapsed="false">
      <c r="A104" s="70" t="s">
        <v>27</v>
      </c>
      <c r="B104" s="57" t="n">
        <v>1925.9202</v>
      </c>
      <c r="C104" s="63" t="n">
        <f aca="false">SUM(D104:F104)</f>
        <v>1736.3704</v>
      </c>
      <c r="D104" s="57" t="n">
        <v>83.9717</v>
      </c>
      <c r="E104" s="57" t="n">
        <v>0</v>
      </c>
      <c r="F104" s="57" t="n">
        <v>1652.3987</v>
      </c>
      <c r="G104" s="63" t="n">
        <f aca="false">SUM(H104:L104)</f>
        <v>189.5498</v>
      </c>
      <c r="H104" s="57" t="n">
        <v>189.5498</v>
      </c>
      <c r="I104" s="57" t="n">
        <v>0</v>
      </c>
      <c r="J104" s="57" t="n">
        <v>0</v>
      </c>
      <c r="K104" s="57" t="n">
        <v>0</v>
      </c>
      <c r="L104" s="57" t="n">
        <v>0</v>
      </c>
      <c r="M104" s="82"/>
      <c r="N104" s="82"/>
      <c r="O104" s="82"/>
      <c r="P104" s="82"/>
    </row>
    <row r="105" customFormat="false" ht="18.75" hidden="false" customHeight="false" outlineLevel="0" collapsed="false">
      <c r="A105" s="70" t="s">
        <v>28</v>
      </c>
      <c r="B105" s="63" t="n">
        <v>483.3232</v>
      </c>
      <c r="C105" s="63" t="n">
        <f aca="false">SUM(D105:F105)</f>
        <v>274.2366</v>
      </c>
      <c r="D105" s="63" t="n">
        <v>0</v>
      </c>
      <c r="E105" s="63" t="n">
        <v>0</v>
      </c>
      <c r="F105" s="63" t="n">
        <v>274.2366</v>
      </c>
      <c r="G105" s="63" t="n">
        <f aca="false">SUM(H105:L105)</f>
        <v>209.0866</v>
      </c>
      <c r="H105" s="63" t="n">
        <v>134.5184</v>
      </c>
      <c r="I105" s="63" t="n">
        <v>0</v>
      </c>
      <c r="J105" s="63" t="n">
        <v>0</v>
      </c>
      <c r="K105" s="63" t="n">
        <v>74.5682</v>
      </c>
      <c r="L105" s="63" t="n">
        <v>0</v>
      </c>
      <c r="M105" s="80"/>
      <c r="N105" s="80"/>
      <c r="O105" s="81"/>
      <c r="P105" s="80"/>
    </row>
    <row r="106" s="61" customFormat="true" ht="18.75" hidden="false" customHeight="false" outlineLevel="0" collapsed="false">
      <c r="A106" s="56" t="s">
        <v>41</v>
      </c>
      <c r="B106" s="57" t="n">
        <v>7787.5316</v>
      </c>
      <c r="C106" s="57" t="n">
        <f aca="false">SUM(D106:F106)</f>
        <v>1527.4165</v>
      </c>
      <c r="D106" s="57" t="n">
        <v>125.0752</v>
      </c>
      <c r="E106" s="57" t="n">
        <v>0</v>
      </c>
      <c r="F106" s="57" t="n">
        <v>1402.3413</v>
      </c>
      <c r="G106" s="57" t="n">
        <f aca="false">SUM(H106:L106)</f>
        <v>6260.1151</v>
      </c>
      <c r="H106" s="57" t="n">
        <v>5213.3487</v>
      </c>
      <c r="I106" s="57" t="n">
        <v>393.1355</v>
      </c>
      <c r="J106" s="57" t="n">
        <v>595.4561</v>
      </c>
      <c r="K106" s="57" t="n">
        <v>58.1748</v>
      </c>
      <c r="L106" s="57" t="n">
        <v>0</v>
      </c>
      <c r="M106" s="82"/>
      <c r="N106" s="82"/>
      <c r="O106" s="83"/>
      <c r="P106" s="82"/>
    </row>
    <row r="107" customFormat="false" ht="18.75" hidden="false" customHeight="false" outlineLevel="0" collapsed="false">
      <c r="A107" s="70" t="s">
        <v>27</v>
      </c>
      <c r="B107" s="63" t="n">
        <v>5321.4494</v>
      </c>
      <c r="C107" s="63" t="n">
        <f aca="false">SUM(D107:F107)</f>
        <v>379.158</v>
      </c>
      <c r="D107" s="63" t="n">
        <v>125.0752</v>
      </c>
      <c r="E107" s="63" t="n">
        <v>0</v>
      </c>
      <c r="F107" s="63" t="n">
        <v>254.0828</v>
      </c>
      <c r="G107" s="63" t="n">
        <f aca="false">SUM(H107:L107)</f>
        <v>4942.2914</v>
      </c>
      <c r="H107" s="63" t="n">
        <v>3895.525</v>
      </c>
      <c r="I107" s="63" t="n">
        <v>393.1355</v>
      </c>
      <c r="J107" s="63" t="n">
        <v>595.4561</v>
      </c>
      <c r="K107" s="63" t="n">
        <v>58.1748</v>
      </c>
      <c r="L107" s="63" t="n">
        <v>0</v>
      </c>
      <c r="M107" s="82"/>
      <c r="N107" s="83"/>
      <c r="O107" s="83"/>
      <c r="P107" s="82"/>
    </row>
    <row r="108" customFormat="false" ht="18.75" hidden="false" customHeight="false" outlineLevel="0" collapsed="false">
      <c r="A108" s="70" t="s">
        <v>28</v>
      </c>
      <c r="B108" s="63" t="n">
        <v>2466.0822</v>
      </c>
      <c r="C108" s="63" t="n">
        <f aca="false">SUM(D108:F108)</f>
        <v>1148.2585</v>
      </c>
      <c r="D108" s="63" t="n">
        <v>0</v>
      </c>
      <c r="E108" s="63" t="n">
        <v>0</v>
      </c>
      <c r="F108" s="63" t="n">
        <v>1148.2585</v>
      </c>
      <c r="G108" s="63" t="n">
        <f aca="false">SUM(H108:L108)</f>
        <v>1317.8237</v>
      </c>
      <c r="H108" s="63" t="n">
        <v>1317.8237</v>
      </c>
      <c r="I108" s="63" t="n">
        <v>0</v>
      </c>
      <c r="J108" s="63" t="n">
        <v>0</v>
      </c>
      <c r="K108" s="63" t="n">
        <v>0</v>
      </c>
      <c r="L108" s="63" t="n">
        <v>0</v>
      </c>
      <c r="M108" s="80"/>
      <c r="N108" s="81"/>
      <c r="O108" s="81"/>
      <c r="P108" s="80"/>
    </row>
    <row r="109" s="61" customFormat="true" ht="18.75" hidden="false" customHeight="false" outlineLevel="0" collapsed="false">
      <c r="A109" s="68" t="s">
        <v>29</v>
      </c>
      <c r="B109" s="57" t="n">
        <v>2186.9157</v>
      </c>
      <c r="C109" s="57" t="n">
        <f aca="false">SUM(D109:F109)</f>
        <v>379.158</v>
      </c>
      <c r="D109" s="57" t="n">
        <v>125.0752</v>
      </c>
      <c r="E109" s="57" t="n">
        <v>0</v>
      </c>
      <c r="F109" s="57" t="n">
        <v>254.0828</v>
      </c>
      <c r="G109" s="57" t="n">
        <f aca="false">SUM(H109:L109)</f>
        <v>1807.7577</v>
      </c>
      <c r="H109" s="57" t="n">
        <v>1414.6222</v>
      </c>
      <c r="I109" s="57" t="n">
        <v>393.1355</v>
      </c>
      <c r="J109" s="57" t="n">
        <v>0</v>
      </c>
      <c r="K109" s="57" t="n">
        <v>0</v>
      </c>
      <c r="L109" s="57" t="n">
        <v>0</v>
      </c>
      <c r="M109" s="82"/>
      <c r="N109" s="83"/>
      <c r="O109" s="83"/>
      <c r="P109" s="82"/>
    </row>
    <row r="110" customFormat="false" ht="18.75" hidden="false" customHeight="false" outlineLevel="0" collapsed="false">
      <c r="A110" s="70" t="s">
        <v>27</v>
      </c>
      <c r="B110" s="63" t="n">
        <v>2186.9157</v>
      </c>
      <c r="C110" s="63" t="n">
        <f aca="false">SUM(D110:F110)</f>
        <v>379.158</v>
      </c>
      <c r="D110" s="63" t="n">
        <v>125.0752</v>
      </c>
      <c r="E110" s="63" t="n">
        <v>0</v>
      </c>
      <c r="F110" s="63" t="n">
        <v>254.0828</v>
      </c>
      <c r="G110" s="63" t="n">
        <f aca="false">SUM(H110:L110)</f>
        <v>1807.7577</v>
      </c>
      <c r="H110" s="63" t="n">
        <v>1414.6222</v>
      </c>
      <c r="I110" s="63" t="n">
        <v>393.1355</v>
      </c>
      <c r="J110" s="63" t="n">
        <v>0</v>
      </c>
      <c r="K110" s="63" t="n">
        <v>0</v>
      </c>
      <c r="L110" s="63" t="n">
        <v>0</v>
      </c>
      <c r="M110" s="82"/>
      <c r="N110" s="82"/>
      <c r="O110" s="83"/>
      <c r="P110" s="82"/>
    </row>
    <row r="111" customFormat="false" ht="18.75" hidden="false" customHeight="false" outlineLevel="0" collapsed="false">
      <c r="A111" s="70" t="s">
        <v>28</v>
      </c>
      <c r="B111" s="63" t="n">
        <v>0</v>
      </c>
      <c r="C111" s="63" t="n">
        <f aca="false">SUM(D111:F111)</f>
        <v>0</v>
      </c>
      <c r="D111" s="63" t="n">
        <v>0</v>
      </c>
      <c r="E111" s="63" t="n">
        <v>0</v>
      </c>
      <c r="F111" s="63" t="n">
        <v>0</v>
      </c>
      <c r="G111" s="63" t="n">
        <f aca="false">SUM(H111:L111)</f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80"/>
      <c r="N111" s="80"/>
      <c r="O111" s="81"/>
      <c r="P111" s="80"/>
    </row>
    <row r="112" s="61" customFormat="true" ht="18.75" hidden="false" customHeight="false" outlineLevel="0" collapsed="false">
      <c r="A112" s="68" t="s">
        <v>30</v>
      </c>
      <c r="B112" s="57" t="n">
        <v>5600.6159</v>
      </c>
      <c r="C112" s="57" t="n">
        <f aca="false">SUM(D112:F112)</f>
        <v>1148.2585</v>
      </c>
      <c r="D112" s="57" t="n">
        <v>0</v>
      </c>
      <c r="E112" s="57" t="n">
        <v>0</v>
      </c>
      <c r="F112" s="57" t="n">
        <v>1148.2585</v>
      </c>
      <c r="G112" s="57" t="n">
        <f aca="false">SUM(H112:L112)</f>
        <v>4452.3574</v>
      </c>
      <c r="H112" s="57" t="n">
        <v>3798.7265</v>
      </c>
      <c r="I112" s="57" t="n">
        <v>0</v>
      </c>
      <c r="J112" s="57" t="n">
        <v>595.4561</v>
      </c>
      <c r="K112" s="57" t="n">
        <v>58.1748</v>
      </c>
      <c r="L112" s="57" t="n">
        <v>0</v>
      </c>
      <c r="M112" s="82"/>
      <c r="N112" s="82"/>
      <c r="O112" s="83"/>
      <c r="P112" s="83"/>
    </row>
    <row r="113" customFormat="false" ht="18.75" hidden="false" customHeight="false" outlineLevel="0" collapsed="false">
      <c r="A113" s="70" t="s">
        <v>27</v>
      </c>
      <c r="B113" s="63" t="n">
        <v>3134.5337</v>
      </c>
      <c r="C113" s="63" t="n">
        <f aca="false">SUM(D113:F113)</f>
        <v>0</v>
      </c>
      <c r="D113" s="63" t="n">
        <v>0</v>
      </c>
      <c r="E113" s="63" t="n">
        <v>0</v>
      </c>
      <c r="F113" s="63" t="n">
        <v>0</v>
      </c>
      <c r="G113" s="63" t="n">
        <f aca="false">SUM(H113:L113)</f>
        <v>3134.5337</v>
      </c>
      <c r="H113" s="63" t="n">
        <v>2480.9028</v>
      </c>
      <c r="I113" s="63" t="n">
        <v>0</v>
      </c>
      <c r="J113" s="63" t="n">
        <v>595.4561</v>
      </c>
      <c r="K113" s="63" t="n">
        <v>58.1748</v>
      </c>
      <c r="L113" s="63" t="n">
        <v>0</v>
      </c>
      <c r="M113" s="82"/>
      <c r="N113" s="82"/>
      <c r="O113" s="83"/>
      <c r="P113" s="82"/>
    </row>
    <row r="114" s="40" customFormat="true" ht="18.75" hidden="false" customHeight="false" outlineLevel="0" collapsed="false">
      <c r="A114" s="77" t="s">
        <v>28</v>
      </c>
      <c r="B114" s="79" t="n">
        <v>2466.0822</v>
      </c>
      <c r="C114" s="79" t="n">
        <f aca="false">SUM(D114:F114)</f>
        <v>1148.2585</v>
      </c>
      <c r="D114" s="79" t="n">
        <v>0</v>
      </c>
      <c r="E114" s="79" t="n">
        <v>0</v>
      </c>
      <c r="F114" s="79" t="n">
        <v>1148.2585</v>
      </c>
      <c r="G114" s="79" t="n">
        <f aca="false">SUM(H114:L114)</f>
        <v>1317.8237</v>
      </c>
      <c r="H114" s="79" t="n">
        <v>1317.8237</v>
      </c>
      <c r="I114" s="79" t="n">
        <v>0</v>
      </c>
      <c r="J114" s="79" t="n">
        <v>0</v>
      </c>
      <c r="K114" s="79" t="n">
        <v>0</v>
      </c>
      <c r="L114" s="79" t="n">
        <v>0</v>
      </c>
      <c r="M114" s="74"/>
      <c r="N114" s="51"/>
      <c r="O114" s="51"/>
      <c r="P114" s="74"/>
    </row>
    <row r="115" s="61" customFormat="true" ht="18.75" hidden="false" customHeight="false" outlineLevel="0" collapsed="false">
      <c r="A115" s="56" t="s">
        <v>42</v>
      </c>
      <c r="B115" s="57" t="n">
        <v>2149.4087</v>
      </c>
      <c r="C115" s="57" t="n">
        <f aca="false">SUM(D115:F115)</f>
        <v>1386.2348</v>
      </c>
      <c r="D115" s="57" t="n">
        <v>0</v>
      </c>
      <c r="E115" s="57" t="n">
        <v>0</v>
      </c>
      <c r="F115" s="57" t="n">
        <v>1386.2348</v>
      </c>
      <c r="G115" s="57" t="n">
        <f aca="false">SUM(H115:L115)</f>
        <v>763.1739</v>
      </c>
      <c r="H115" s="57" t="n">
        <v>102.311</v>
      </c>
      <c r="I115" s="57" t="n">
        <v>375.0497</v>
      </c>
      <c r="J115" s="57" t="n">
        <v>285.8132</v>
      </c>
      <c r="K115" s="57" t="n">
        <v>0</v>
      </c>
      <c r="L115" s="57" t="n">
        <v>0</v>
      </c>
      <c r="M115" s="82"/>
      <c r="N115" s="82"/>
      <c r="O115" s="83"/>
      <c r="P115" s="83"/>
    </row>
    <row r="116" customFormat="false" ht="18.75" hidden="false" customHeight="false" outlineLevel="0" collapsed="false">
      <c r="A116" s="70" t="s">
        <v>27</v>
      </c>
      <c r="B116" s="63" t="n">
        <v>1249.9562</v>
      </c>
      <c r="C116" s="63" t="n">
        <f aca="false">SUM(D116:F116)</f>
        <v>861.832</v>
      </c>
      <c r="D116" s="63" t="n">
        <v>0</v>
      </c>
      <c r="E116" s="63" t="n">
        <v>0</v>
      </c>
      <c r="F116" s="63" t="n">
        <v>861.832</v>
      </c>
      <c r="G116" s="63" t="n">
        <f aca="false">SUM(H116:L116)</f>
        <v>388.1242</v>
      </c>
      <c r="H116" s="63" t="n">
        <v>102.311</v>
      </c>
      <c r="I116" s="63" t="n">
        <v>0</v>
      </c>
      <c r="J116" s="63" t="n">
        <v>285.8132</v>
      </c>
      <c r="K116" s="63" t="n">
        <v>0</v>
      </c>
      <c r="L116" s="63" t="n">
        <v>0</v>
      </c>
      <c r="M116" s="82"/>
      <c r="N116" s="82"/>
      <c r="O116" s="83"/>
      <c r="P116" s="83"/>
    </row>
    <row r="117" customFormat="false" ht="18.75" hidden="false" customHeight="false" outlineLevel="0" collapsed="false">
      <c r="A117" s="70" t="s">
        <v>28</v>
      </c>
      <c r="B117" s="63" t="n">
        <v>899.4525</v>
      </c>
      <c r="C117" s="63" t="n">
        <f aca="false">SUM(D117:F117)</f>
        <v>524.4028</v>
      </c>
      <c r="D117" s="63" t="n">
        <v>0</v>
      </c>
      <c r="E117" s="63" t="n">
        <v>0</v>
      </c>
      <c r="F117" s="63" t="n">
        <v>524.4028</v>
      </c>
      <c r="G117" s="63" t="n">
        <f aca="false">SUM(H117:L117)</f>
        <v>375.0497</v>
      </c>
      <c r="H117" s="63" t="n">
        <v>0</v>
      </c>
      <c r="I117" s="63" t="n">
        <v>375.0497</v>
      </c>
      <c r="J117" s="63" t="n">
        <v>0</v>
      </c>
      <c r="K117" s="63" t="n">
        <v>0</v>
      </c>
      <c r="L117" s="63" t="n">
        <v>0</v>
      </c>
      <c r="M117" s="80"/>
      <c r="N117" s="81"/>
      <c r="O117" s="81"/>
      <c r="P117" s="81"/>
    </row>
    <row r="118" s="61" customFormat="true" ht="18.75" hidden="false" customHeight="false" outlineLevel="0" collapsed="false">
      <c r="A118" s="68" t="s">
        <v>29</v>
      </c>
      <c r="B118" s="57" t="n">
        <v>1098.6787</v>
      </c>
      <c r="C118" s="57" t="n">
        <f aca="false">SUM(D118:F118)</f>
        <v>335.5048</v>
      </c>
      <c r="D118" s="57" t="n">
        <v>0</v>
      </c>
      <c r="E118" s="57" t="n">
        <v>0</v>
      </c>
      <c r="F118" s="57" t="n">
        <v>335.5048</v>
      </c>
      <c r="G118" s="57" t="n">
        <f aca="false">SUM(H118:L118)</f>
        <v>763.1739</v>
      </c>
      <c r="H118" s="57" t="n">
        <v>102.311</v>
      </c>
      <c r="I118" s="57" t="n">
        <v>375.0497</v>
      </c>
      <c r="J118" s="57" t="n">
        <v>285.8132</v>
      </c>
      <c r="K118" s="57" t="n">
        <v>0</v>
      </c>
      <c r="L118" s="57" t="n">
        <v>0</v>
      </c>
      <c r="M118" s="73"/>
      <c r="N118" s="48"/>
      <c r="O118" s="48"/>
      <c r="P118" s="48"/>
    </row>
    <row r="119" customFormat="false" ht="18.75" hidden="false" customHeight="false" outlineLevel="0" collapsed="false">
      <c r="A119" s="70" t="s">
        <v>27</v>
      </c>
      <c r="B119" s="63" t="n">
        <v>723.629</v>
      </c>
      <c r="C119" s="63" t="n">
        <f aca="false">SUM(D119:F119)</f>
        <v>335.5048</v>
      </c>
      <c r="D119" s="63" t="n">
        <v>0</v>
      </c>
      <c r="E119" s="63" t="n">
        <v>0</v>
      </c>
      <c r="F119" s="63" t="n">
        <v>335.5048</v>
      </c>
      <c r="G119" s="63" t="n">
        <f aca="false">SUM(H119:L119)</f>
        <v>388.1242</v>
      </c>
      <c r="H119" s="63" t="n">
        <v>102.311</v>
      </c>
      <c r="I119" s="63" t="n">
        <v>0</v>
      </c>
      <c r="J119" s="63" t="n">
        <v>285.8132</v>
      </c>
      <c r="K119" s="63" t="n">
        <v>0</v>
      </c>
      <c r="L119" s="63" t="n">
        <v>0</v>
      </c>
      <c r="M119" s="74"/>
      <c r="N119" s="51"/>
      <c r="O119" s="51"/>
      <c r="P119" s="51"/>
    </row>
    <row r="120" customFormat="false" ht="18.75" hidden="false" customHeight="false" outlineLevel="0" collapsed="false">
      <c r="A120" s="70" t="s">
        <v>28</v>
      </c>
      <c r="B120" s="63" t="n">
        <v>375.0497</v>
      </c>
      <c r="C120" s="63" t="n">
        <f aca="false">SUM(D120:F120)</f>
        <v>0</v>
      </c>
      <c r="D120" s="63" t="n">
        <v>0</v>
      </c>
      <c r="E120" s="63" t="n">
        <v>0</v>
      </c>
      <c r="F120" s="63" t="n">
        <v>0</v>
      </c>
      <c r="G120" s="63" t="n">
        <f aca="false">SUM(H120:L120)</f>
        <v>375.0497</v>
      </c>
      <c r="H120" s="63" t="n">
        <v>0</v>
      </c>
      <c r="I120" s="63" t="n">
        <v>375.0497</v>
      </c>
      <c r="J120" s="63" t="n">
        <v>0</v>
      </c>
      <c r="K120" s="63" t="n">
        <v>0</v>
      </c>
      <c r="L120" s="63" t="n">
        <v>0</v>
      </c>
      <c r="M120" s="82"/>
      <c r="N120" s="82"/>
      <c r="O120" s="83"/>
      <c r="P120" s="83"/>
    </row>
    <row r="121" s="61" customFormat="true" ht="18.75" hidden="false" customHeight="false" outlineLevel="0" collapsed="false">
      <c r="A121" s="68" t="s">
        <v>30</v>
      </c>
      <c r="B121" s="57" t="n">
        <v>1050.73</v>
      </c>
      <c r="C121" s="57" t="n">
        <f aca="false">SUM(D121:F121)</f>
        <v>1050.73</v>
      </c>
      <c r="D121" s="57" t="n">
        <v>0</v>
      </c>
      <c r="E121" s="57" t="n">
        <v>0</v>
      </c>
      <c r="F121" s="57" t="n">
        <v>1050.73</v>
      </c>
      <c r="G121" s="63" t="n">
        <f aca="false">SUM(H121:L121)</f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82"/>
      <c r="N121" s="83"/>
      <c r="O121" s="83"/>
      <c r="P121" s="83"/>
    </row>
    <row r="122" customFormat="false" ht="18.75" hidden="false" customHeight="false" outlineLevel="0" collapsed="false">
      <c r="A122" s="70" t="s">
        <v>27</v>
      </c>
      <c r="B122" s="63" t="n">
        <v>526.3272</v>
      </c>
      <c r="C122" s="63" t="n">
        <f aca="false">SUM(D122:F122)</f>
        <v>526.3272</v>
      </c>
      <c r="D122" s="63" t="n">
        <v>0</v>
      </c>
      <c r="E122" s="63" t="n">
        <v>0</v>
      </c>
      <c r="F122" s="63" t="n">
        <v>526.3272</v>
      </c>
      <c r="G122" s="63" t="n">
        <f aca="false">SUM(H122:L122)</f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80"/>
      <c r="N122" s="80"/>
      <c r="O122" s="81"/>
      <c r="P122" s="81"/>
    </row>
    <row r="123" customFormat="false" ht="18.75" hidden="false" customHeight="false" outlineLevel="0" collapsed="false">
      <c r="A123" s="70" t="s">
        <v>28</v>
      </c>
      <c r="B123" s="63" t="n">
        <v>524.4028</v>
      </c>
      <c r="C123" s="63" t="n">
        <f aca="false">SUM(D123:F123)</f>
        <v>524.4028</v>
      </c>
      <c r="D123" s="63" t="n">
        <v>0</v>
      </c>
      <c r="E123" s="63" t="n">
        <v>0</v>
      </c>
      <c r="F123" s="63" t="n">
        <v>524.4028</v>
      </c>
      <c r="G123" s="63" t="n">
        <f aca="false">SUM(H123:L123)</f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82"/>
      <c r="N123" s="82"/>
      <c r="O123" s="83"/>
      <c r="P123" s="83"/>
    </row>
    <row r="124" s="61" customFormat="true" ht="18.75" hidden="false" customHeight="false" outlineLevel="0" collapsed="false">
      <c r="A124" s="56" t="s">
        <v>43</v>
      </c>
      <c r="B124" s="57" t="n">
        <v>974.6309</v>
      </c>
      <c r="C124" s="57" t="n">
        <f aca="false">SUM(D124:F124)</f>
        <v>544.8942</v>
      </c>
      <c r="D124" s="57" t="n">
        <v>257.326</v>
      </c>
      <c r="E124" s="57" t="n">
        <v>0</v>
      </c>
      <c r="F124" s="57" t="n">
        <v>287.5682</v>
      </c>
      <c r="G124" s="57" t="n">
        <f aca="false">SUM(H124:L124)</f>
        <v>429.7367</v>
      </c>
      <c r="H124" s="57" t="n">
        <v>373.6567</v>
      </c>
      <c r="I124" s="57" t="n">
        <v>56.08</v>
      </c>
      <c r="J124" s="57" t="n">
        <v>0</v>
      </c>
      <c r="K124" s="57" t="n">
        <v>0</v>
      </c>
      <c r="L124" s="57" t="n">
        <v>0</v>
      </c>
      <c r="M124" s="82"/>
      <c r="N124" s="83"/>
      <c r="O124" s="83"/>
      <c r="P124" s="83"/>
    </row>
    <row r="125" customFormat="false" ht="18.75" hidden="false" customHeight="false" outlineLevel="0" collapsed="false">
      <c r="A125" s="70" t="s">
        <v>27</v>
      </c>
      <c r="B125" s="63" t="n">
        <v>974.6309</v>
      </c>
      <c r="C125" s="63" t="n">
        <f aca="false">SUM(D125:F125)</f>
        <v>544.8942</v>
      </c>
      <c r="D125" s="63" t="n">
        <v>257.326</v>
      </c>
      <c r="E125" s="63" t="n">
        <v>0</v>
      </c>
      <c r="F125" s="63" t="n">
        <v>287.5682</v>
      </c>
      <c r="G125" s="63" t="n">
        <f aca="false">SUM(H125:L125)</f>
        <v>429.7367</v>
      </c>
      <c r="H125" s="63" t="n">
        <v>373.6567</v>
      </c>
      <c r="I125" s="63" t="n">
        <v>56.08</v>
      </c>
      <c r="J125" s="63" t="n">
        <v>0</v>
      </c>
      <c r="K125" s="63" t="n">
        <v>0</v>
      </c>
      <c r="L125" s="63" t="n">
        <v>0</v>
      </c>
      <c r="M125" s="80"/>
      <c r="N125" s="80"/>
      <c r="O125" s="81"/>
      <c r="P125" s="81"/>
    </row>
    <row r="126" customFormat="false" ht="18.75" hidden="false" customHeight="false" outlineLevel="0" collapsed="false">
      <c r="A126" s="70" t="s">
        <v>28</v>
      </c>
      <c r="B126" s="63" t="n">
        <v>0</v>
      </c>
      <c r="C126" s="63" t="n">
        <f aca="false">SUM(D126:F126)</f>
        <v>0</v>
      </c>
      <c r="D126" s="63" t="n">
        <v>0</v>
      </c>
      <c r="E126" s="63" t="n">
        <v>0</v>
      </c>
      <c r="F126" s="63" t="n">
        <v>0</v>
      </c>
      <c r="G126" s="63" t="n">
        <f aca="false">SUM(H126:L126)</f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82"/>
      <c r="N126" s="83"/>
      <c r="O126" s="83"/>
      <c r="P126" s="83"/>
    </row>
    <row r="127" s="61" customFormat="true" ht="18.75" hidden="false" customHeight="false" outlineLevel="0" collapsed="false">
      <c r="A127" s="68" t="s">
        <v>29</v>
      </c>
      <c r="B127" s="57" t="n">
        <v>251.9565</v>
      </c>
      <c r="C127" s="63" t="n">
        <f aca="false">SUM(D127:F127)</f>
        <v>0</v>
      </c>
      <c r="D127" s="57" t="n">
        <v>0</v>
      </c>
      <c r="E127" s="57" t="n">
        <v>0</v>
      </c>
      <c r="F127" s="57" t="n">
        <v>0</v>
      </c>
      <c r="G127" s="57" t="n">
        <f aca="false">SUM(H127:L127)</f>
        <v>251.9565</v>
      </c>
      <c r="H127" s="57" t="n">
        <v>195.8765</v>
      </c>
      <c r="I127" s="57" t="n">
        <v>56.08</v>
      </c>
      <c r="J127" s="57" t="n">
        <v>0</v>
      </c>
      <c r="K127" s="57" t="n">
        <v>0</v>
      </c>
      <c r="L127" s="57" t="n">
        <v>0</v>
      </c>
      <c r="M127" s="82"/>
      <c r="N127" s="83"/>
      <c r="O127" s="83"/>
      <c r="P127" s="83"/>
    </row>
    <row r="128" customFormat="false" ht="18.75" hidden="false" customHeight="false" outlineLevel="0" collapsed="false">
      <c r="A128" s="70" t="s">
        <v>27</v>
      </c>
      <c r="B128" s="63" t="n">
        <v>251.9565</v>
      </c>
      <c r="C128" s="63" t="n">
        <f aca="false">SUM(D128:F128)</f>
        <v>0</v>
      </c>
      <c r="D128" s="63" t="n">
        <v>0</v>
      </c>
      <c r="E128" s="63" t="n">
        <v>0</v>
      </c>
      <c r="F128" s="63" t="n">
        <v>0</v>
      </c>
      <c r="G128" s="63" t="n">
        <f aca="false">SUM(H128:L128)</f>
        <v>251.9565</v>
      </c>
      <c r="H128" s="63" t="n">
        <v>195.8765</v>
      </c>
      <c r="I128" s="63" t="n">
        <v>56.08</v>
      </c>
      <c r="J128" s="63" t="n">
        <v>0</v>
      </c>
      <c r="K128" s="63" t="n">
        <v>0</v>
      </c>
      <c r="L128" s="63" t="n">
        <v>0</v>
      </c>
      <c r="M128" s="80"/>
      <c r="N128" s="81"/>
      <c r="O128" s="81"/>
      <c r="P128" s="81"/>
    </row>
    <row r="129" customFormat="false" ht="18.75" hidden="false" customHeight="false" outlineLevel="0" collapsed="false">
      <c r="A129" s="70" t="s">
        <v>28</v>
      </c>
      <c r="B129" s="63" t="n">
        <v>0</v>
      </c>
      <c r="C129" s="63" t="n">
        <f aca="false">SUM(D129:F129)</f>
        <v>0</v>
      </c>
      <c r="D129" s="63" t="n">
        <v>0</v>
      </c>
      <c r="E129" s="63" t="n">
        <v>0</v>
      </c>
      <c r="F129" s="63" t="n">
        <v>0</v>
      </c>
      <c r="G129" s="63" t="n">
        <f aca="false">SUM(H129:L129)</f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82"/>
      <c r="N129" s="82"/>
      <c r="O129" s="82"/>
      <c r="P129" s="83"/>
    </row>
    <row r="130" s="61" customFormat="true" ht="18.75" hidden="false" customHeight="false" outlineLevel="0" collapsed="false">
      <c r="A130" s="68" t="s">
        <v>30</v>
      </c>
      <c r="B130" s="57" t="n">
        <v>722.6744</v>
      </c>
      <c r="C130" s="57" t="n">
        <f aca="false">SUM(D130:F130)</f>
        <v>544.8942</v>
      </c>
      <c r="D130" s="57" t="n">
        <v>257.326</v>
      </c>
      <c r="E130" s="57" t="n">
        <v>0</v>
      </c>
      <c r="F130" s="57" t="n">
        <v>287.5682</v>
      </c>
      <c r="G130" s="57" t="n">
        <f aca="false">SUM(H130:L130)</f>
        <v>177.7802</v>
      </c>
      <c r="H130" s="57" t="n">
        <v>177.7802</v>
      </c>
      <c r="I130" s="57" t="n">
        <v>0</v>
      </c>
      <c r="J130" s="57" t="n">
        <v>0</v>
      </c>
      <c r="K130" s="57" t="n">
        <v>0</v>
      </c>
      <c r="L130" s="57" t="n">
        <v>0</v>
      </c>
      <c r="M130" s="82"/>
      <c r="N130" s="82"/>
      <c r="O130" s="82"/>
      <c r="P130" s="83"/>
    </row>
    <row r="131" customFormat="false" ht="18.75" hidden="false" customHeight="false" outlineLevel="0" collapsed="false">
      <c r="A131" s="70" t="s">
        <v>27</v>
      </c>
      <c r="B131" s="63" t="n">
        <v>722.6744</v>
      </c>
      <c r="C131" s="63" t="n">
        <f aca="false">SUM(D131:F131)</f>
        <v>544.8942</v>
      </c>
      <c r="D131" s="63" t="n">
        <v>257.326</v>
      </c>
      <c r="E131" s="63" t="n">
        <v>0</v>
      </c>
      <c r="F131" s="63" t="n">
        <v>287.5682</v>
      </c>
      <c r="G131" s="63" t="n">
        <f aca="false">SUM(H131:L131)</f>
        <v>177.7802</v>
      </c>
      <c r="H131" s="63" t="n">
        <v>177.7802</v>
      </c>
      <c r="I131" s="63" t="n">
        <v>0</v>
      </c>
      <c r="J131" s="63" t="n">
        <v>0</v>
      </c>
      <c r="K131" s="63" t="n">
        <v>0</v>
      </c>
      <c r="L131" s="63" t="n">
        <v>0</v>
      </c>
      <c r="M131" s="80"/>
      <c r="N131" s="80"/>
      <c r="O131" s="81"/>
      <c r="P131" s="81"/>
    </row>
    <row r="132" s="40" customFormat="true" ht="18.75" hidden="false" customHeight="false" outlineLevel="0" collapsed="false">
      <c r="A132" s="77" t="s">
        <v>28</v>
      </c>
      <c r="B132" s="79" t="n">
        <v>0</v>
      </c>
      <c r="C132" s="79" t="n">
        <f aca="false">SUM(D132:F132)</f>
        <v>0</v>
      </c>
      <c r="D132" s="79" t="n">
        <v>0</v>
      </c>
      <c r="E132" s="79" t="n">
        <v>0</v>
      </c>
      <c r="F132" s="79" t="n">
        <v>0</v>
      </c>
      <c r="G132" s="79" t="n">
        <f aca="false">SUM(H132:L132)</f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3"/>
      <c r="N132" s="73"/>
      <c r="O132" s="73"/>
      <c r="P132" s="48"/>
    </row>
    <row r="133" s="61" customFormat="true" ht="18.75" hidden="false" customHeight="false" outlineLevel="0" collapsed="false">
      <c r="A133" s="56" t="s">
        <v>44</v>
      </c>
      <c r="B133" s="57" t="n">
        <v>194.6384</v>
      </c>
      <c r="C133" s="57" t="n">
        <f aca="false">SUM(D133:F133)</f>
        <v>194.6384</v>
      </c>
      <c r="D133" s="57" t="n">
        <v>194.6384</v>
      </c>
      <c r="E133" s="57" t="n">
        <v>0</v>
      </c>
      <c r="F133" s="57" t="n">
        <v>0</v>
      </c>
      <c r="G133" s="63" t="n">
        <f aca="false">SUM(H133:L133)</f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82"/>
      <c r="N133" s="82"/>
      <c r="O133" s="82"/>
      <c r="P133" s="83"/>
    </row>
    <row r="134" customFormat="false" ht="18.75" hidden="false" customHeight="false" outlineLevel="0" collapsed="false">
      <c r="A134" s="70" t="s">
        <v>27</v>
      </c>
      <c r="B134" s="63" t="n">
        <v>194.6384</v>
      </c>
      <c r="C134" s="63" t="n">
        <f aca="false">SUM(D134:F134)</f>
        <v>194.6384</v>
      </c>
      <c r="D134" s="63" t="n">
        <v>194.6384</v>
      </c>
      <c r="E134" s="63" t="n">
        <v>0</v>
      </c>
      <c r="F134" s="63" t="n">
        <v>0</v>
      </c>
      <c r="G134" s="63" t="n">
        <f aca="false">SUM(H134:L134)</f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57" t="n">
        <v>0</v>
      </c>
      <c r="M134" s="80"/>
      <c r="N134" s="80"/>
      <c r="O134" s="81"/>
      <c r="P134" s="81"/>
    </row>
    <row r="135" customFormat="false" ht="18.75" hidden="false" customHeight="false" outlineLevel="0" collapsed="false">
      <c r="A135" s="70" t="s">
        <v>28</v>
      </c>
      <c r="B135" s="63" t="n">
        <v>0</v>
      </c>
      <c r="C135" s="63" t="n">
        <f aca="false">SUM(D135:F135)</f>
        <v>0</v>
      </c>
      <c r="D135" s="63" t="n">
        <v>0</v>
      </c>
      <c r="E135" s="63" t="n">
        <v>0</v>
      </c>
      <c r="F135" s="63" t="n">
        <v>0</v>
      </c>
      <c r="G135" s="63" t="n">
        <f aca="false">SUM(H135:L135)</f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82"/>
      <c r="N135" s="83"/>
      <c r="O135" s="82"/>
      <c r="P135" s="83"/>
    </row>
    <row r="136" s="61" customFormat="true" ht="18.75" hidden="false" customHeight="false" outlineLevel="0" collapsed="false">
      <c r="A136" s="68" t="s">
        <v>29</v>
      </c>
      <c r="B136" s="57" t="n">
        <v>194.6384</v>
      </c>
      <c r="C136" s="57" t="n">
        <f aca="false">SUM(D136:F136)</f>
        <v>194.6384</v>
      </c>
      <c r="D136" s="57" t="n">
        <v>194.6384</v>
      </c>
      <c r="E136" s="57" t="n">
        <v>0</v>
      </c>
      <c r="F136" s="57" t="n">
        <v>0</v>
      </c>
      <c r="G136" s="63" t="n">
        <f aca="false">SUM(H136:L136)</f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48"/>
      <c r="N136" s="48"/>
      <c r="O136" s="73"/>
      <c r="P136" s="48"/>
    </row>
    <row r="137" customFormat="false" ht="18.75" hidden="false" customHeight="false" outlineLevel="0" collapsed="false">
      <c r="A137" s="70" t="s">
        <v>27</v>
      </c>
      <c r="B137" s="63" t="n">
        <v>194.6384</v>
      </c>
      <c r="C137" s="63" t="n">
        <f aca="false">SUM(D137:F137)</f>
        <v>194.6384</v>
      </c>
      <c r="D137" s="63" t="n">
        <v>194.6384</v>
      </c>
      <c r="E137" s="63" t="n">
        <v>0</v>
      </c>
      <c r="F137" s="63" t="n">
        <v>0</v>
      </c>
      <c r="G137" s="63" t="n">
        <f aca="false">SUM(H137:L137)</f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57" t="n">
        <v>0</v>
      </c>
      <c r="M137" s="51"/>
      <c r="N137" s="51"/>
      <c r="O137" s="51"/>
      <c r="P137" s="51"/>
      <c r="Q137" s="40"/>
      <c r="R137" s="40"/>
      <c r="S137" s="40"/>
      <c r="T137" s="40"/>
    </row>
    <row r="138" customFormat="false" ht="18.75" hidden="false" customHeight="false" outlineLevel="0" collapsed="false">
      <c r="A138" s="70" t="s">
        <v>28</v>
      </c>
      <c r="B138" s="84" t="n">
        <v>0</v>
      </c>
      <c r="C138" s="63" t="n">
        <f aca="false">SUM(D138:F138)</f>
        <v>0</v>
      </c>
      <c r="D138" s="84" t="n">
        <v>0</v>
      </c>
      <c r="E138" s="84" t="n">
        <v>0</v>
      </c>
      <c r="F138" s="84" t="n">
        <v>0</v>
      </c>
      <c r="G138" s="63" t="n">
        <f aca="false">SUM(H138:L138)</f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51"/>
      <c r="N138" s="51"/>
      <c r="O138" s="51"/>
      <c r="P138" s="51"/>
    </row>
    <row r="139" s="61" customFormat="true" ht="18.75" hidden="false" customHeight="false" outlineLevel="0" collapsed="false">
      <c r="A139" s="68" t="s">
        <v>30</v>
      </c>
      <c r="B139" s="84" t="n">
        <v>0</v>
      </c>
      <c r="C139" s="63" t="n">
        <f aca="false">SUM(D139:F139)</f>
        <v>0</v>
      </c>
      <c r="D139" s="84" t="n">
        <v>0</v>
      </c>
      <c r="E139" s="84" t="n">
        <v>0</v>
      </c>
      <c r="F139" s="84" t="n">
        <v>0</v>
      </c>
      <c r="G139" s="63" t="n">
        <f aca="false">SUM(H139:L139)</f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2"/>
      <c r="N139" s="82"/>
      <c r="O139" s="83"/>
      <c r="P139" s="83"/>
    </row>
    <row r="140" customFormat="false" ht="18.75" hidden="false" customHeight="false" outlineLevel="0" collapsed="false">
      <c r="A140" s="70" t="s">
        <v>27</v>
      </c>
      <c r="B140" s="84" t="n">
        <v>0</v>
      </c>
      <c r="C140" s="63" t="n">
        <f aca="false">SUM(D140:F140)</f>
        <v>0</v>
      </c>
      <c r="D140" s="84" t="n">
        <v>0</v>
      </c>
      <c r="E140" s="84" t="n">
        <v>0</v>
      </c>
      <c r="F140" s="84" t="n">
        <v>0</v>
      </c>
      <c r="G140" s="63" t="n">
        <f aca="false">SUM(H140:L140)</f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0"/>
      <c r="N140" s="80"/>
      <c r="O140" s="81"/>
      <c r="P140" s="81"/>
    </row>
    <row r="141" s="40" customFormat="true" ht="18.75" hidden="false" customHeight="false" outlineLevel="0" collapsed="false">
      <c r="A141" s="77" t="s">
        <v>28</v>
      </c>
      <c r="B141" s="85" t="n">
        <v>0</v>
      </c>
      <c r="C141" s="79" t="n">
        <f aca="false">SUM(D141:F141)</f>
        <v>0</v>
      </c>
      <c r="D141" s="85" t="n">
        <v>0</v>
      </c>
      <c r="E141" s="85" t="n">
        <v>0</v>
      </c>
      <c r="F141" s="85" t="n">
        <v>0</v>
      </c>
      <c r="G141" s="79" t="n">
        <f aca="false">SUM(H141:L141)</f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74"/>
      <c r="N141" s="74"/>
      <c r="O141" s="51"/>
      <c r="P141" s="51"/>
    </row>
    <row r="142" customFormat="false" ht="18.75" hidden="false" customHeight="false" outlineLevel="0" collapsed="false">
      <c r="A142" s="86"/>
      <c r="B142" s="60"/>
      <c r="C142" s="60"/>
      <c r="D142" s="60"/>
      <c r="E142" s="60"/>
      <c r="F142" s="60"/>
      <c r="G142" s="60"/>
      <c r="H142" s="60"/>
      <c r="I142" s="60"/>
      <c r="J142" s="82"/>
      <c r="K142" s="83"/>
      <c r="L142" s="82"/>
      <c r="M142" s="82"/>
      <c r="N142" s="82"/>
      <c r="O142" s="83"/>
      <c r="P142" s="83"/>
    </row>
    <row r="143" customFormat="false" ht="18.75" hidden="false" customHeight="false" outlineLevel="0" collapsed="false">
      <c r="A143" s="49"/>
      <c r="B143" s="66"/>
      <c r="C143" s="66"/>
      <c r="D143" s="66"/>
      <c r="E143" s="66"/>
      <c r="F143" s="66"/>
      <c r="G143" s="66"/>
      <c r="H143" s="66"/>
      <c r="I143" s="66"/>
      <c r="J143" s="80"/>
      <c r="K143" s="81"/>
      <c r="L143" s="80"/>
      <c r="M143" s="80"/>
      <c r="N143" s="80"/>
      <c r="O143" s="81"/>
      <c r="P143" s="81"/>
    </row>
    <row r="144" customFormat="false" ht="18.75" hidden="false" customHeight="false" outlineLevel="0" collapsed="false">
      <c r="A144" s="49"/>
      <c r="B144" s="66"/>
      <c r="C144" s="66"/>
      <c r="D144" s="66"/>
      <c r="E144" s="66"/>
      <c r="F144" s="66"/>
      <c r="G144" s="66"/>
      <c r="H144" s="66"/>
      <c r="I144" s="66"/>
      <c r="J144" s="80"/>
      <c r="K144" s="81"/>
      <c r="L144" s="80"/>
      <c r="M144" s="80"/>
      <c r="N144" s="80"/>
      <c r="O144" s="81"/>
      <c r="P144" s="81"/>
    </row>
    <row r="145" customFormat="false" ht="18.75" hidden="false" customHeight="false" outlineLevel="0" collapsed="false">
      <c r="A145" s="86"/>
      <c r="B145" s="60"/>
      <c r="C145" s="60"/>
      <c r="D145" s="60"/>
      <c r="E145" s="60"/>
      <c r="F145" s="60"/>
      <c r="G145" s="60"/>
      <c r="H145" s="60"/>
      <c r="I145" s="60"/>
      <c r="J145" s="82"/>
      <c r="K145" s="83"/>
      <c r="L145" s="82"/>
      <c r="M145" s="82"/>
      <c r="N145" s="83"/>
      <c r="O145" s="83"/>
      <c r="P145" s="83"/>
    </row>
    <row r="146" customFormat="false" ht="18.75" hidden="false" customHeight="false" outlineLevel="0" collapsed="false">
      <c r="A146" s="49"/>
      <c r="B146" s="66"/>
      <c r="C146" s="66"/>
      <c r="D146" s="66"/>
      <c r="E146" s="66"/>
      <c r="F146" s="66"/>
      <c r="G146" s="66"/>
      <c r="H146" s="66"/>
      <c r="I146" s="66"/>
      <c r="J146" s="80"/>
      <c r="K146" s="81"/>
      <c r="L146" s="80"/>
      <c r="M146" s="80"/>
      <c r="N146" s="81"/>
      <c r="O146" s="81"/>
      <c r="P146" s="81"/>
    </row>
    <row r="147" customFormat="false" ht="18.75" hidden="false" customHeight="false" outlineLevel="0" collapsed="false">
      <c r="A147" s="49"/>
      <c r="B147" s="66"/>
      <c r="C147" s="66"/>
      <c r="D147" s="66"/>
      <c r="E147" s="66"/>
      <c r="F147" s="66"/>
      <c r="G147" s="66"/>
      <c r="H147" s="66"/>
      <c r="I147" s="66"/>
      <c r="J147" s="80"/>
      <c r="K147" s="81"/>
      <c r="L147" s="80"/>
      <c r="M147" s="80"/>
      <c r="N147" s="81"/>
      <c r="O147" s="81"/>
      <c r="P147" s="81"/>
    </row>
    <row r="148" customFormat="false" ht="18.75" hidden="false" customHeight="false" outlineLevel="0" collapsed="false">
      <c r="A148" s="35"/>
      <c r="B148" s="60"/>
      <c r="C148" s="60"/>
      <c r="D148" s="60"/>
      <c r="E148" s="60"/>
      <c r="F148" s="60"/>
      <c r="G148" s="60"/>
      <c r="H148" s="60"/>
      <c r="I148" s="60"/>
      <c r="J148" s="82"/>
      <c r="K148" s="83"/>
      <c r="L148" s="82"/>
      <c r="M148" s="82"/>
      <c r="N148" s="82"/>
      <c r="O148" s="83"/>
      <c r="P148" s="83"/>
    </row>
    <row r="149" customFormat="false" ht="18.75" hidden="false" customHeight="false" outlineLevel="0" collapsed="false">
      <c r="A149" s="87"/>
      <c r="B149" s="66"/>
      <c r="C149" s="66"/>
      <c r="D149" s="66"/>
      <c r="E149" s="66"/>
      <c r="F149" s="66"/>
      <c r="G149" s="66"/>
      <c r="H149" s="66"/>
      <c r="I149" s="66"/>
      <c r="J149" s="80"/>
      <c r="K149" s="81"/>
      <c r="L149" s="80"/>
      <c r="M149" s="80"/>
      <c r="N149" s="80"/>
      <c r="O149" s="81"/>
      <c r="P149" s="81"/>
    </row>
    <row r="150" customFormat="false" ht="18.75" hidden="false" customHeight="false" outlineLevel="0" collapsed="false">
      <c r="A150" s="87"/>
      <c r="B150" s="66"/>
      <c r="C150" s="66"/>
      <c r="D150" s="66"/>
      <c r="E150" s="66"/>
      <c r="F150" s="66"/>
      <c r="G150" s="66"/>
      <c r="H150" s="66"/>
      <c r="I150" s="66"/>
      <c r="J150" s="80"/>
      <c r="K150" s="81"/>
      <c r="L150" s="80"/>
      <c r="M150" s="80"/>
      <c r="N150" s="80"/>
      <c r="O150" s="81"/>
      <c r="P150" s="81"/>
    </row>
    <row r="151" customFormat="false" ht="18.75" hidden="false" customHeight="false" outlineLevel="0" collapsed="false">
      <c r="A151" s="86"/>
      <c r="B151" s="60"/>
      <c r="C151" s="60"/>
      <c r="D151" s="60"/>
      <c r="E151" s="60"/>
      <c r="F151" s="60"/>
      <c r="G151" s="60"/>
      <c r="H151" s="60"/>
      <c r="I151" s="60"/>
      <c r="J151" s="82"/>
      <c r="K151" s="83"/>
      <c r="L151" s="82"/>
      <c r="M151" s="82"/>
      <c r="N151" s="82"/>
      <c r="O151" s="83"/>
      <c r="P151" s="83"/>
    </row>
    <row r="152" customFormat="false" ht="18.75" hidden="false" customHeight="false" outlineLevel="0" collapsed="false">
      <c r="A152" s="49"/>
      <c r="B152" s="66"/>
      <c r="C152" s="66"/>
      <c r="D152" s="66"/>
      <c r="E152" s="66"/>
      <c r="F152" s="66"/>
      <c r="G152" s="66"/>
      <c r="H152" s="66"/>
      <c r="I152" s="66"/>
      <c r="J152" s="80"/>
      <c r="K152" s="81"/>
      <c r="L152" s="80"/>
      <c r="M152" s="80"/>
      <c r="N152" s="80"/>
      <c r="O152" s="81"/>
      <c r="P152" s="81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4:18:57Z</cp:lastPrinted>
  <dcterms:modified xsi:type="dcterms:W3CDTF">2012-10-30T05:01:30Z</dcterms:modified>
  <cp:revision>0</cp:revision>
  <dc:subject/>
  <dc:title/>
</cp:coreProperties>
</file>