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-</t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56"/>
    <col collapsed="false" customWidth="true" hidden="false" outlineLevel="0" max="3" min="3" style="1" width="2.56"/>
    <col collapsed="false" customWidth="true" hidden="false" outlineLevel="0" max="12" min="4" style="1" width="7.7"/>
    <col collapsed="false" customWidth="true" hidden="false" outlineLevel="0" max="13" min="13" style="1" width="3.85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3" customFormat="true" ht="15.95" hidden="false" customHeight="true" outlineLevel="0" collapsed="false">
      <c r="A7" s="20" t="s">
        <v>20</v>
      </c>
      <c r="B7" s="21" t="n">
        <v>676608.4353</v>
      </c>
      <c r="C7" s="22"/>
      <c r="D7" s="21" t="n">
        <v>66306.4133</v>
      </c>
      <c r="E7" s="21" t="n">
        <v>56920.3183</v>
      </c>
      <c r="F7" s="21" t="n">
        <v>171484.5438</v>
      </c>
      <c r="G7" s="21" t="n">
        <v>131618.9214</v>
      </c>
      <c r="H7" s="21" t="n">
        <v>88708.6921</v>
      </c>
      <c r="I7" s="21" t="n">
        <v>54882.5902</v>
      </c>
      <c r="J7" s="21" t="n">
        <v>59045.1277</v>
      </c>
      <c r="K7" s="21" t="n">
        <v>30998.0815</v>
      </c>
      <c r="L7" s="21" t="n">
        <v>16643.747</v>
      </c>
      <c r="N7" s="10" t="s">
        <v>21</v>
      </c>
    </row>
    <row r="8" s="23" customFormat="true" ht="15.95" hidden="false" customHeight="true" outlineLevel="0" collapsed="false">
      <c r="A8" s="24" t="s">
        <v>22</v>
      </c>
      <c r="B8" s="21" t="n">
        <f aca="false">SUM(B9+B18)</f>
        <v>77449.6835</v>
      </c>
      <c r="C8" s="21"/>
      <c r="D8" s="21" t="n">
        <f aca="false">SUM(D9+D18)</f>
        <v>7935.4878</v>
      </c>
      <c r="E8" s="21" t="n">
        <f aca="false">SUM(E9)</f>
        <v>3331.0647</v>
      </c>
      <c r="F8" s="21" t="n">
        <f aca="false">SUM(F9+F18)</f>
        <v>21841.2702</v>
      </c>
      <c r="G8" s="21" t="n">
        <f aca="false">SUM(G9+G18)</f>
        <v>7867.889</v>
      </c>
      <c r="H8" s="21" t="n">
        <f aca="false">SUM(H9+H18)</f>
        <v>17208.7243</v>
      </c>
      <c r="I8" s="21" t="n">
        <f aca="false">SUM(I9+I18)</f>
        <v>7626.3375</v>
      </c>
      <c r="J8" s="21" t="n">
        <f aca="false">SUM(J9+J18)</f>
        <v>6110.7325</v>
      </c>
      <c r="K8" s="21" t="n">
        <f aca="false">SUM(K9+K18)</f>
        <v>3384.349</v>
      </c>
      <c r="L8" s="21" t="n">
        <f aca="false">SUM(L9+L18)</f>
        <v>2143.8285</v>
      </c>
      <c r="N8" s="25" t="s">
        <v>23</v>
      </c>
    </row>
    <row r="9" s="23" customFormat="true" ht="15.95" hidden="false" customHeight="true" outlineLevel="0" collapsed="false">
      <c r="A9" s="26" t="s">
        <v>24</v>
      </c>
      <c r="B9" s="21" t="n">
        <v>45795.7054</v>
      </c>
      <c r="C9" s="21"/>
      <c r="D9" s="21" t="n">
        <v>6165.6377</v>
      </c>
      <c r="E9" s="21" t="n">
        <v>3331.0647</v>
      </c>
      <c r="F9" s="21" t="n">
        <v>17360.7185</v>
      </c>
      <c r="G9" s="21" t="n">
        <v>2579.8693</v>
      </c>
      <c r="H9" s="21" t="n">
        <v>7829.1244</v>
      </c>
      <c r="I9" s="21" t="n">
        <v>2032.5759</v>
      </c>
      <c r="J9" s="21" t="n">
        <v>1922.7048</v>
      </c>
      <c r="K9" s="21" t="n">
        <v>2702.9125</v>
      </c>
      <c r="L9" s="21" t="n">
        <v>1871.0976</v>
      </c>
      <c r="N9" s="10" t="s">
        <v>25</v>
      </c>
    </row>
    <row r="10" s="23" customFormat="true" ht="15.95" hidden="false" customHeight="true" outlineLevel="0" collapsed="false">
      <c r="A10" s="27" t="s">
        <v>26</v>
      </c>
      <c r="B10" s="22" t="n">
        <v>26876.0076</v>
      </c>
      <c r="C10" s="22"/>
      <c r="D10" s="22" t="n">
        <v>3073.6667</v>
      </c>
      <c r="E10" s="22" t="n">
        <v>1605.1746</v>
      </c>
      <c r="F10" s="22" t="n">
        <v>9764.6854</v>
      </c>
      <c r="G10" s="22" t="n">
        <v>2160.5262</v>
      </c>
      <c r="H10" s="22" t="n">
        <v>5467.4829</v>
      </c>
      <c r="I10" s="22" t="n">
        <v>1456.1745</v>
      </c>
      <c r="J10" s="22" t="n">
        <v>1667.6557</v>
      </c>
      <c r="K10" s="22" t="n">
        <v>1476.2695</v>
      </c>
      <c r="L10" s="22" t="n">
        <v>204.3721</v>
      </c>
      <c r="N10" s="23" t="s">
        <v>27</v>
      </c>
    </row>
    <row r="11" s="23" customFormat="true" ht="15.95" hidden="false" customHeight="true" outlineLevel="0" collapsed="false">
      <c r="A11" s="27" t="s">
        <v>28</v>
      </c>
      <c r="B11" s="22" t="n">
        <v>18919.6978</v>
      </c>
      <c r="C11" s="22"/>
      <c r="D11" s="22" t="n">
        <v>3091.971</v>
      </c>
      <c r="E11" s="22" t="n">
        <v>1725.8901</v>
      </c>
      <c r="F11" s="22" t="n">
        <v>7596.0331</v>
      </c>
      <c r="G11" s="22" t="n">
        <v>419.3431</v>
      </c>
      <c r="H11" s="22" t="n">
        <v>2361.6415</v>
      </c>
      <c r="I11" s="22" t="n">
        <v>576.4014</v>
      </c>
      <c r="J11" s="22" t="n">
        <v>255.0491</v>
      </c>
      <c r="K11" s="22" t="n">
        <v>1226.643</v>
      </c>
      <c r="L11" s="22" t="n">
        <v>1666.7255</v>
      </c>
      <c r="N11" s="23" t="s">
        <v>29</v>
      </c>
    </row>
    <row r="12" s="23" customFormat="true" ht="15.95" hidden="false" customHeight="true" outlineLevel="0" collapsed="false">
      <c r="A12" s="23" t="s">
        <v>30</v>
      </c>
      <c r="B12" s="22" t="n">
        <v>11086.7582</v>
      </c>
      <c r="C12" s="22"/>
      <c r="D12" s="22" t="n">
        <v>1953.0601</v>
      </c>
      <c r="E12" s="22" t="n">
        <v>1460.0268</v>
      </c>
      <c r="F12" s="22" t="n">
        <v>5563.8336</v>
      </c>
      <c r="G12" s="22" t="n">
        <v>473.8275</v>
      </c>
      <c r="H12" s="22" t="n">
        <v>804.5597</v>
      </c>
      <c r="I12" s="22" t="n">
        <v>576.4014</v>
      </c>
      <c r="J12" s="22" t="n">
        <v>255.0491</v>
      </c>
      <c r="K12" s="22" t="s">
        <v>31</v>
      </c>
      <c r="L12" s="22" t="s">
        <v>31</v>
      </c>
      <c r="N12" s="23" t="s">
        <v>32</v>
      </c>
    </row>
    <row r="13" s="23" customFormat="true" ht="15.95" hidden="false" customHeight="true" outlineLevel="0" collapsed="false">
      <c r="A13" s="27" t="s">
        <v>26</v>
      </c>
      <c r="B13" s="22" t="n">
        <v>5368.0489</v>
      </c>
      <c r="C13" s="22"/>
      <c r="D13" s="22" t="s">
        <v>31</v>
      </c>
      <c r="E13" s="22" t="n">
        <v>997.0887</v>
      </c>
      <c r="F13" s="22" t="n">
        <v>3897.1327</v>
      </c>
      <c r="G13" s="22" t="n">
        <v>473.8275</v>
      </c>
      <c r="H13" s="22" t="s">
        <v>31</v>
      </c>
      <c r="I13" s="22" t="s">
        <v>31</v>
      </c>
      <c r="J13" s="22" t="s">
        <v>31</v>
      </c>
      <c r="K13" s="22" t="s">
        <v>31</v>
      </c>
      <c r="L13" s="22" t="s">
        <v>31</v>
      </c>
      <c r="N13" s="23" t="s">
        <v>27</v>
      </c>
    </row>
    <row r="14" s="23" customFormat="true" ht="15.95" hidden="false" customHeight="true" outlineLevel="0" collapsed="false">
      <c r="A14" s="27" t="s">
        <v>28</v>
      </c>
      <c r="B14" s="22" t="n">
        <v>5718.7093</v>
      </c>
      <c r="C14" s="22"/>
      <c r="D14" s="22" t="n">
        <v>1953.0601</v>
      </c>
      <c r="E14" s="22" t="n">
        <v>462.9381</v>
      </c>
      <c r="F14" s="22" t="n">
        <v>1666.7009</v>
      </c>
      <c r="G14" s="22" t="s">
        <v>31</v>
      </c>
      <c r="H14" s="22" t="n">
        <v>804.5597</v>
      </c>
      <c r="I14" s="22" t="n">
        <v>576.4014</v>
      </c>
      <c r="J14" s="22" t="n">
        <v>255.0491</v>
      </c>
      <c r="K14" s="22" t="s">
        <v>31</v>
      </c>
      <c r="L14" s="22" t="s">
        <v>31</v>
      </c>
      <c r="N14" s="23" t="s">
        <v>29</v>
      </c>
    </row>
    <row r="15" s="23" customFormat="true" ht="15.95" hidden="false" customHeight="true" outlineLevel="0" collapsed="false">
      <c r="A15" s="23" t="s">
        <v>33</v>
      </c>
      <c r="B15" s="22" t="n">
        <v>34708.9472</v>
      </c>
      <c r="C15" s="22"/>
      <c r="D15" s="22" t="n">
        <v>4212.5776</v>
      </c>
      <c r="E15" s="22" t="n">
        <v>1871.0379</v>
      </c>
      <c r="F15" s="22" t="n">
        <v>11796.8849</v>
      </c>
      <c r="G15" s="22" t="n">
        <v>2106.0418</v>
      </c>
      <c r="H15" s="22" t="n">
        <v>7024.5647</v>
      </c>
      <c r="I15" s="22" t="n">
        <v>1456.1745</v>
      </c>
      <c r="J15" s="22" t="n">
        <v>1667.6557</v>
      </c>
      <c r="K15" s="22" t="n">
        <v>2702.9125</v>
      </c>
      <c r="L15" s="22" t="n">
        <v>1871.0976</v>
      </c>
      <c r="N15" s="23" t="s">
        <v>34</v>
      </c>
    </row>
    <row r="16" s="23" customFormat="true" ht="15.95" hidden="false" customHeight="true" outlineLevel="0" collapsed="false">
      <c r="A16" s="27" t="s">
        <v>26</v>
      </c>
      <c r="B16" s="22" t="n">
        <v>21507.9587</v>
      </c>
      <c r="C16" s="22"/>
      <c r="D16" s="22" t="n">
        <v>3073.6667</v>
      </c>
      <c r="E16" s="22" t="n">
        <v>608.0859</v>
      </c>
      <c r="F16" s="22" t="n">
        <v>5867.5527</v>
      </c>
      <c r="G16" s="22" t="n">
        <v>1686.6987</v>
      </c>
      <c r="H16" s="22" t="n">
        <v>5467.4829</v>
      </c>
      <c r="I16" s="22" t="n">
        <v>1456.1745</v>
      </c>
      <c r="J16" s="22" t="n">
        <v>1667.6557</v>
      </c>
      <c r="K16" s="22" t="n">
        <v>1476.2695</v>
      </c>
      <c r="L16" s="22" t="n">
        <v>204.3721</v>
      </c>
      <c r="N16" s="23" t="s">
        <v>27</v>
      </c>
    </row>
    <row r="17" s="23" customFormat="true" ht="15.95" hidden="false" customHeight="true" outlineLevel="0" collapsed="false">
      <c r="A17" s="27" t="s">
        <v>28</v>
      </c>
      <c r="B17" s="22" t="n">
        <v>13200.9885</v>
      </c>
      <c r="C17" s="22"/>
      <c r="D17" s="22" t="n">
        <v>1138.9109</v>
      </c>
      <c r="E17" s="22" t="n">
        <v>1262.952</v>
      </c>
      <c r="F17" s="22" t="n">
        <v>5929.3322</v>
      </c>
      <c r="G17" s="22" t="n">
        <v>419.3431</v>
      </c>
      <c r="H17" s="22" t="n">
        <v>1557.0818</v>
      </c>
      <c r="I17" s="22" t="s">
        <v>31</v>
      </c>
      <c r="J17" s="22" t="s">
        <v>31</v>
      </c>
      <c r="K17" s="22" t="n">
        <v>1226.643</v>
      </c>
      <c r="L17" s="22" t="n">
        <v>1666.7255</v>
      </c>
      <c r="N17" s="23" t="s">
        <v>29</v>
      </c>
    </row>
    <row r="18" s="23" customFormat="true" ht="15.95" hidden="false" customHeight="true" outlineLevel="0" collapsed="false">
      <c r="A18" s="26" t="s">
        <v>35</v>
      </c>
      <c r="B18" s="21" t="n">
        <v>31653.9781</v>
      </c>
      <c r="C18" s="21"/>
      <c r="D18" s="21" t="n">
        <v>1769.8501</v>
      </c>
      <c r="E18" s="22" t="s">
        <v>31</v>
      </c>
      <c r="F18" s="21" t="n">
        <v>4480.5517</v>
      </c>
      <c r="G18" s="21" t="n">
        <v>5288.0197</v>
      </c>
      <c r="H18" s="21" t="n">
        <v>9379.5999</v>
      </c>
      <c r="I18" s="21" t="n">
        <v>5593.7616</v>
      </c>
      <c r="J18" s="21" t="n">
        <v>4188.0277</v>
      </c>
      <c r="K18" s="21" t="n">
        <v>681.4365</v>
      </c>
      <c r="L18" s="21" t="n">
        <v>272.7309</v>
      </c>
      <c r="N18" s="10" t="s">
        <v>36</v>
      </c>
    </row>
    <row r="19" s="23" customFormat="true" ht="15.95" hidden="false" customHeight="true" outlineLevel="0" collapsed="false">
      <c r="A19" s="27" t="s">
        <v>26</v>
      </c>
      <c r="B19" s="22" t="n">
        <v>30403.6291</v>
      </c>
      <c r="C19" s="22"/>
      <c r="D19" s="22" t="n">
        <v>1769.8501</v>
      </c>
      <c r="E19" s="22" t="s">
        <v>31</v>
      </c>
      <c r="F19" s="22" t="n">
        <v>4192.1779</v>
      </c>
      <c r="G19" s="22" t="n">
        <v>5288.0197</v>
      </c>
      <c r="H19" s="22" t="n">
        <v>9379.5999</v>
      </c>
      <c r="I19" s="22" t="n">
        <v>5593.7616</v>
      </c>
      <c r="J19" s="22" t="n">
        <v>3226.0525</v>
      </c>
      <c r="K19" s="22" t="n">
        <v>681.4365</v>
      </c>
      <c r="L19" s="22" t="n">
        <v>272.7309</v>
      </c>
      <c r="N19" s="23" t="s">
        <v>27</v>
      </c>
    </row>
    <row r="20" s="23" customFormat="true" ht="15.95" hidden="false" customHeight="true" outlineLevel="0" collapsed="false">
      <c r="A20" s="27" t="s">
        <v>28</v>
      </c>
      <c r="B20" s="22" t="n">
        <v>1250.349</v>
      </c>
      <c r="C20" s="22"/>
      <c r="D20" s="22" t="s">
        <v>31</v>
      </c>
      <c r="E20" s="22" t="s">
        <v>31</v>
      </c>
      <c r="F20" s="22" t="n">
        <v>288.3738</v>
      </c>
      <c r="G20" s="22" t="s">
        <v>31</v>
      </c>
      <c r="H20" s="22" t="s">
        <v>31</v>
      </c>
      <c r="I20" s="22" t="s">
        <v>31</v>
      </c>
      <c r="J20" s="22" t="n">
        <v>961.9752</v>
      </c>
      <c r="K20" s="22" t="s">
        <v>31</v>
      </c>
      <c r="L20" s="22" t="s">
        <v>31</v>
      </c>
      <c r="N20" s="23" t="s">
        <v>29</v>
      </c>
    </row>
    <row r="21" s="23" customFormat="true" ht="15.95" hidden="false" customHeight="true" outlineLevel="0" collapsed="false">
      <c r="A21" s="23" t="s">
        <v>37</v>
      </c>
      <c r="B21" s="22" t="n">
        <v>18894.8841</v>
      </c>
      <c r="C21" s="22"/>
      <c r="D21" s="22" t="s">
        <v>31</v>
      </c>
      <c r="E21" s="22" t="s">
        <v>31</v>
      </c>
      <c r="F21" s="22" t="s">
        <v>31</v>
      </c>
      <c r="G21" s="22" t="n">
        <v>2965.9816</v>
      </c>
      <c r="H21" s="22" t="n">
        <v>7830.596</v>
      </c>
      <c r="I21" s="22" t="n">
        <v>3918.0866</v>
      </c>
      <c r="J21" s="22" t="n">
        <v>3226.0525</v>
      </c>
      <c r="K21" s="22" t="n">
        <v>681.4365</v>
      </c>
      <c r="L21" s="22" t="n">
        <v>272.7309</v>
      </c>
      <c r="N21" s="23" t="s">
        <v>38</v>
      </c>
    </row>
    <row r="22" s="23" customFormat="true" ht="15.95" hidden="false" customHeight="true" outlineLevel="0" collapsed="false">
      <c r="A22" s="23" t="s">
        <v>39</v>
      </c>
      <c r="B22" s="22" t="n">
        <v>11160.1757</v>
      </c>
      <c r="C22" s="22"/>
      <c r="D22" s="22" t="n">
        <v>1769.8501</v>
      </c>
      <c r="E22" s="22" t="s">
        <v>31</v>
      </c>
      <c r="F22" s="22" t="n">
        <v>3786.4651</v>
      </c>
      <c r="G22" s="22" t="n">
        <v>2322.0381</v>
      </c>
      <c r="H22" s="22" t="n">
        <v>1549.0039</v>
      </c>
      <c r="I22" s="22" t="n">
        <v>770.8433</v>
      </c>
      <c r="J22" s="22" t="n">
        <v>961.9752</v>
      </c>
      <c r="K22" s="22" t="s">
        <v>31</v>
      </c>
      <c r="L22" s="22" t="s">
        <v>31</v>
      </c>
      <c r="N22" s="23" t="s">
        <v>40</v>
      </c>
    </row>
    <row r="23" s="23" customFormat="true" ht="15.95" hidden="false" customHeight="true" outlineLevel="0" collapsed="false">
      <c r="A23" s="27" t="s">
        <v>26</v>
      </c>
      <c r="B23" s="22" t="n">
        <v>9909.8267</v>
      </c>
      <c r="C23" s="22"/>
      <c r="D23" s="22" t="n">
        <v>1769.8501</v>
      </c>
      <c r="E23" s="22" t="s">
        <v>31</v>
      </c>
      <c r="F23" s="22" t="n">
        <v>3498.0913</v>
      </c>
      <c r="G23" s="22" t="n">
        <v>2322.0381</v>
      </c>
      <c r="H23" s="22" t="n">
        <v>1549.0039</v>
      </c>
      <c r="I23" s="22" t="n">
        <v>770.8433</v>
      </c>
      <c r="J23" s="22" t="s">
        <v>31</v>
      </c>
      <c r="K23" s="22" t="s">
        <v>31</v>
      </c>
      <c r="L23" s="22" t="s">
        <v>31</v>
      </c>
      <c r="N23" s="23" t="s">
        <v>27</v>
      </c>
    </row>
    <row r="24" s="23" customFormat="true" ht="15.95" hidden="false" customHeight="true" outlineLevel="0" collapsed="false">
      <c r="A24" s="27" t="s">
        <v>28</v>
      </c>
      <c r="B24" s="22" t="n">
        <v>1250.349</v>
      </c>
      <c r="C24" s="22"/>
      <c r="D24" s="22" t="s">
        <v>31</v>
      </c>
      <c r="E24" s="22" t="s">
        <v>31</v>
      </c>
      <c r="F24" s="22" t="n">
        <v>288.3738</v>
      </c>
      <c r="G24" s="22" t="s">
        <v>31</v>
      </c>
      <c r="H24" s="22" t="s">
        <v>31</v>
      </c>
      <c r="I24" s="22" t="s">
        <v>31</v>
      </c>
      <c r="J24" s="22" t="n">
        <v>961.9752</v>
      </c>
      <c r="K24" s="22" t="s">
        <v>31</v>
      </c>
      <c r="L24" s="22" t="s">
        <v>31</v>
      </c>
      <c r="N24" s="23" t="s">
        <v>29</v>
      </c>
    </row>
    <row r="25" s="23" customFormat="true" ht="15.95" hidden="false" customHeight="true" outlineLevel="0" collapsed="false">
      <c r="A25" s="23" t="s">
        <v>41</v>
      </c>
      <c r="B25" s="22" t="n">
        <v>288.3738</v>
      </c>
      <c r="C25" s="22"/>
      <c r="D25" s="22" t="s">
        <v>31</v>
      </c>
      <c r="E25" s="22" t="s">
        <v>31</v>
      </c>
      <c r="F25" s="22" t="n">
        <v>288.3738</v>
      </c>
      <c r="G25" s="22" t="s">
        <v>31</v>
      </c>
      <c r="H25" s="22" t="s">
        <v>31</v>
      </c>
      <c r="I25" s="22" t="s">
        <v>31</v>
      </c>
      <c r="J25" s="22" t="s">
        <v>31</v>
      </c>
      <c r="K25" s="22" t="s">
        <v>31</v>
      </c>
      <c r="L25" s="22" t="s">
        <v>31</v>
      </c>
      <c r="N25" s="23" t="s">
        <v>42</v>
      </c>
    </row>
    <row r="26" s="23" customFormat="true" ht="15.95" hidden="false" customHeight="true" outlineLevel="0" collapsed="false">
      <c r="A26" s="27" t="s">
        <v>26</v>
      </c>
      <c r="B26" s="22" t="n">
        <v>288.3738</v>
      </c>
      <c r="C26" s="22"/>
      <c r="D26" s="22" t="s">
        <v>31</v>
      </c>
      <c r="E26" s="22" t="s">
        <v>31</v>
      </c>
      <c r="F26" s="22" t="n">
        <v>288.3738</v>
      </c>
      <c r="G26" s="22" t="s">
        <v>31</v>
      </c>
      <c r="H26" s="22" t="s">
        <v>31</v>
      </c>
      <c r="I26" s="22" t="s">
        <v>31</v>
      </c>
      <c r="J26" s="22" t="s">
        <v>31</v>
      </c>
      <c r="K26" s="22" t="s">
        <v>31</v>
      </c>
      <c r="L26" s="22" t="s">
        <v>31</v>
      </c>
      <c r="N26" s="23" t="s">
        <v>27</v>
      </c>
    </row>
    <row r="27" s="23" customFormat="true" ht="15.95" hidden="false" customHeight="true" outlineLevel="0" collapsed="false">
      <c r="A27" s="28" t="s">
        <v>43</v>
      </c>
      <c r="B27" s="22" t="n">
        <v>1310.5445</v>
      </c>
      <c r="C27" s="22"/>
      <c r="D27" s="22" t="s">
        <v>31</v>
      </c>
      <c r="E27" s="22" t="s">
        <v>31</v>
      </c>
      <c r="F27" s="22" t="n">
        <v>405.7128</v>
      </c>
      <c r="G27" s="22" t="s">
        <v>31</v>
      </c>
      <c r="H27" s="22" t="s">
        <v>31</v>
      </c>
      <c r="I27" s="22" t="n">
        <v>904.8317</v>
      </c>
      <c r="J27" s="22" t="s">
        <v>31</v>
      </c>
      <c r="K27" s="22" t="s">
        <v>31</v>
      </c>
      <c r="L27" s="22" t="s">
        <v>31</v>
      </c>
      <c r="M27" s="28"/>
      <c r="N27" s="28" t="s">
        <v>44</v>
      </c>
    </row>
    <row r="28" s="23" customFormat="true" ht="15.95" hidden="false" customHeight="true" outlineLevel="0" collapsed="false">
      <c r="A28" s="29" t="s">
        <v>26</v>
      </c>
      <c r="B28" s="30" t="n">
        <v>1310.5445</v>
      </c>
      <c r="C28" s="30"/>
      <c r="D28" s="30" t="s">
        <v>31</v>
      </c>
      <c r="E28" s="30" t="s">
        <v>31</v>
      </c>
      <c r="F28" s="30" t="n">
        <v>405.7128</v>
      </c>
      <c r="G28" s="30" t="s">
        <v>31</v>
      </c>
      <c r="H28" s="30" t="s">
        <v>31</v>
      </c>
      <c r="I28" s="30" t="n">
        <v>904.8317</v>
      </c>
      <c r="J28" s="30" t="s">
        <v>31</v>
      </c>
      <c r="K28" s="30" t="s">
        <v>31</v>
      </c>
      <c r="L28" s="30" t="s">
        <v>31</v>
      </c>
      <c r="M28" s="29"/>
      <c r="N28" s="31" t="s">
        <v>27</v>
      </c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13T07:15:13Z</cp:lastPrinted>
  <dcterms:modified xsi:type="dcterms:W3CDTF">2014-05-23T06:50:46Z</dcterms:modified>
  <cp:revision>0</cp:revision>
  <dc:subject/>
  <dc:title/>
</cp:coreProperties>
</file>