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ที่อยู่ปัจจุบัน</t>
    </r>
  </si>
  <si>
    <t xml:space="preserve">TABLE 8  MIGRANTS BY TYPE OF MIGRATION, AGE GROUP, PREVIOUS AREA AND PRESENT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ยะลา</t>
  </si>
  <si>
    <t xml:space="preserve">-</t>
  </si>
  <si>
    <t xml:space="preserve">Yala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.5"/>
      <name val="TH SarabunPSK"/>
      <family val="2"/>
    </font>
    <font>
      <sz val="10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2"/>
      <c r="N5" s="16" t="s">
        <v>17</v>
      </c>
    </row>
    <row r="6" s="11" customFormat="true" ht="15.95" hidden="false" customHeight="true" outlineLevel="0" collapsed="false">
      <c r="A6" s="17" t="s">
        <v>18</v>
      </c>
      <c r="B6" s="18"/>
      <c r="C6" s="18"/>
      <c r="D6" s="14"/>
      <c r="E6" s="15"/>
      <c r="F6" s="15"/>
      <c r="G6" s="15"/>
      <c r="H6" s="15"/>
      <c r="I6" s="15"/>
      <c r="J6" s="15"/>
      <c r="K6" s="15"/>
      <c r="L6" s="15"/>
      <c r="M6" s="17"/>
      <c r="N6" s="19" t="s">
        <v>19</v>
      </c>
    </row>
    <row r="7" s="22" customFormat="true" ht="17.1" hidden="false" customHeight="true" outlineLevel="0" collapsed="false">
      <c r="A7" s="20" t="s">
        <v>20</v>
      </c>
      <c r="B7" s="21" t="n">
        <f aca="false">SUM(B8+B17)</f>
        <v>5604.5802</v>
      </c>
      <c r="C7" s="21"/>
      <c r="D7" s="21" t="n">
        <f aca="false">SUM(D8)</f>
        <v>1042.6578</v>
      </c>
      <c r="E7" s="21" t="n">
        <f aca="false">SUM(E8+E17)</f>
        <v>571.175</v>
      </c>
      <c r="F7" s="21" t="n">
        <f aca="false">SUM(F8+F17)</f>
        <v>1223.4222</v>
      </c>
      <c r="G7" s="21" t="n">
        <f aca="false">SUM(G8+G17)</f>
        <v>1421.1836</v>
      </c>
      <c r="H7" s="21" t="n">
        <f aca="false">SUM(H8+H17)</f>
        <v>494.3595</v>
      </c>
      <c r="I7" s="21" t="n">
        <f aca="false">SUM(I8+I17)</f>
        <v>280.8057</v>
      </c>
      <c r="J7" s="21" t="n">
        <f aca="false">SUM(J8+J17)</f>
        <v>363.2868</v>
      </c>
      <c r="K7" s="21" t="n">
        <f aca="false">SUM(K8+K17)</f>
        <v>137.7059</v>
      </c>
      <c r="L7" s="21" t="s">
        <v>21</v>
      </c>
      <c r="N7" s="23" t="s">
        <v>22</v>
      </c>
      <c r="Q7" s="24"/>
      <c r="R7" s="24"/>
      <c r="S7" s="24"/>
    </row>
    <row r="8" s="28" customFormat="true" ht="17.1" hidden="false" customHeight="true" outlineLevel="0" collapsed="false">
      <c r="A8" s="25" t="s">
        <v>23</v>
      </c>
      <c r="B8" s="21" t="n">
        <v>4589.0725</v>
      </c>
      <c r="C8" s="21"/>
      <c r="D8" s="21" t="n">
        <v>1042.6578</v>
      </c>
      <c r="E8" s="21" t="n">
        <v>434.7746</v>
      </c>
      <c r="F8" s="21" t="n">
        <v>1079.5836</v>
      </c>
      <c r="G8" s="21" t="n">
        <v>1242.2655</v>
      </c>
      <c r="H8" s="21" t="n">
        <v>262.9816</v>
      </c>
      <c r="I8" s="21" t="n">
        <v>202.4805</v>
      </c>
      <c r="J8" s="21" t="n">
        <v>254.4059</v>
      </c>
      <c r="K8" s="21" t="n">
        <v>69.923</v>
      </c>
      <c r="L8" s="21" t="s">
        <v>24</v>
      </c>
      <c r="M8" s="26"/>
      <c r="N8" s="27" t="s">
        <v>25</v>
      </c>
    </row>
    <row r="9" s="22" customFormat="true" ht="17.1" hidden="false" customHeight="true" outlineLevel="0" collapsed="false">
      <c r="A9" s="29" t="s">
        <v>26</v>
      </c>
      <c r="B9" s="30" t="n">
        <v>2335.1443</v>
      </c>
      <c r="C9" s="30"/>
      <c r="D9" s="30" t="n">
        <v>253.3299</v>
      </c>
      <c r="E9" s="21" t="s">
        <v>24</v>
      </c>
      <c r="F9" s="30" t="n">
        <v>828.9632</v>
      </c>
      <c r="G9" s="30" t="n">
        <v>638.07</v>
      </c>
      <c r="H9" s="30" t="n">
        <v>262.9816</v>
      </c>
      <c r="I9" s="30" t="n">
        <v>202.4805</v>
      </c>
      <c r="J9" s="30" t="n">
        <v>79.3961</v>
      </c>
      <c r="K9" s="30" t="n">
        <v>69.923</v>
      </c>
      <c r="L9" s="21" t="s">
        <v>24</v>
      </c>
      <c r="M9" s="31"/>
      <c r="N9" s="32" t="s">
        <v>27</v>
      </c>
    </row>
    <row r="10" s="22" customFormat="true" ht="17.1" hidden="false" customHeight="true" outlineLevel="0" collapsed="false">
      <c r="A10" s="29" t="s">
        <v>28</v>
      </c>
      <c r="B10" s="30" t="n">
        <v>2253.9282</v>
      </c>
      <c r="C10" s="30"/>
      <c r="D10" s="30" t="n">
        <v>789.3279</v>
      </c>
      <c r="E10" s="30" t="n">
        <v>434.7746</v>
      </c>
      <c r="F10" s="30" t="n">
        <v>250.6204</v>
      </c>
      <c r="G10" s="30" t="n">
        <v>604.1955</v>
      </c>
      <c r="H10" s="21" t="s">
        <v>24</v>
      </c>
      <c r="I10" s="21" t="s">
        <v>24</v>
      </c>
      <c r="J10" s="30" t="n">
        <v>175.0098</v>
      </c>
      <c r="K10" s="21" t="s">
        <v>24</v>
      </c>
      <c r="L10" s="21" t="s">
        <v>24</v>
      </c>
      <c r="M10" s="31"/>
      <c r="N10" s="32" t="s">
        <v>29</v>
      </c>
    </row>
    <row r="11" s="22" customFormat="true" ht="17.1" hidden="false" customHeight="true" outlineLevel="0" collapsed="false">
      <c r="A11" s="29" t="s">
        <v>30</v>
      </c>
      <c r="B11" s="30" t="n">
        <v>2050.3703</v>
      </c>
      <c r="C11" s="30"/>
      <c r="D11" s="30" t="n">
        <v>527.4057</v>
      </c>
      <c r="E11" s="21" t="s">
        <v>24</v>
      </c>
      <c r="F11" s="30" t="n">
        <v>257.9302</v>
      </c>
      <c r="G11" s="30" t="n">
        <v>778.7713</v>
      </c>
      <c r="H11" s="30" t="n">
        <v>140.7368</v>
      </c>
      <c r="I11" s="30" t="n">
        <v>100.5935</v>
      </c>
      <c r="J11" s="30" t="n">
        <v>175.0098</v>
      </c>
      <c r="K11" s="30" t="n">
        <v>69.923</v>
      </c>
      <c r="L11" s="21" t="s">
        <v>24</v>
      </c>
      <c r="M11" s="31"/>
      <c r="N11" s="32" t="s">
        <v>31</v>
      </c>
    </row>
    <row r="12" s="22" customFormat="true" ht="17.1" hidden="false" customHeight="true" outlineLevel="0" collapsed="false">
      <c r="A12" s="29" t="s">
        <v>26</v>
      </c>
      <c r="B12" s="30" t="n">
        <v>892.06</v>
      </c>
      <c r="C12" s="30"/>
      <c r="D12" s="21" t="s">
        <v>24</v>
      </c>
      <c r="E12" s="21" t="s">
        <v>24</v>
      </c>
      <c r="F12" s="30" t="n">
        <v>134.7097</v>
      </c>
      <c r="G12" s="30" t="n">
        <v>446.097</v>
      </c>
      <c r="H12" s="30" t="n">
        <v>140.7368</v>
      </c>
      <c r="I12" s="30" t="n">
        <v>100.5935</v>
      </c>
      <c r="J12" s="21" t="s">
        <v>24</v>
      </c>
      <c r="K12" s="30" t="n">
        <v>69.923</v>
      </c>
      <c r="L12" s="21" t="s">
        <v>24</v>
      </c>
      <c r="M12" s="31"/>
      <c r="N12" s="32" t="s">
        <v>27</v>
      </c>
    </row>
    <row r="13" s="22" customFormat="true" ht="17.1" hidden="false" customHeight="true" outlineLevel="0" collapsed="false">
      <c r="A13" s="29" t="s">
        <v>28</v>
      </c>
      <c r="B13" s="30" t="n">
        <v>1158.3103</v>
      </c>
      <c r="C13" s="30"/>
      <c r="D13" s="30" t="n">
        <v>527.4057</v>
      </c>
      <c r="E13" s="21" t="s">
        <v>24</v>
      </c>
      <c r="F13" s="30" t="n">
        <v>123.2205</v>
      </c>
      <c r="G13" s="30" t="n">
        <v>332.6743</v>
      </c>
      <c r="H13" s="21" t="s">
        <v>24</v>
      </c>
      <c r="I13" s="21" t="s">
        <v>24</v>
      </c>
      <c r="J13" s="30" t="n">
        <v>175.0098</v>
      </c>
      <c r="K13" s="21" t="s">
        <v>24</v>
      </c>
      <c r="L13" s="21" t="s">
        <v>24</v>
      </c>
      <c r="M13" s="31"/>
      <c r="N13" s="32" t="s">
        <v>29</v>
      </c>
    </row>
    <row r="14" s="22" customFormat="true" ht="17.1" hidden="false" customHeight="true" outlineLevel="0" collapsed="false">
      <c r="A14" s="29" t="s">
        <v>32</v>
      </c>
      <c r="B14" s="30" t="n">
        <v>2538.7022</v>
      </c>
      <c r="C14" s="30"/>
      <c r="D14" s="30" t="n">
        <v>515.2521</v>
      </c>
      <c r="E14" s="30" t="n">
        <v>434.7746</v>
      </c>
      <c r="F14" s="30" t="n">
        <v>821.6534</v>
      </c>
      <c r="G14" s="30" t="n">
        <v>463.4942</v>
      </c>
      <c r="H14" s="30" t="n">
        <v>122.2448</v>
      </c>
      <c r="I14" s="30" t="n">
        <v>101.887</v>
      </c>
      <c r="J14" s="30" t="n">
        <v>79.3961</v>
      </c>
      <c r="K14" s="21" t="s">
        <v>24</v>
      </c>
      <c r="L14" s="21" t="s">
        <v>24</v>
      </c>
      <c r="M14" s="31"/>
      <c r="N14" s="32" t="s">
        <v>33</v>
      </c>
    </row>
    <row r="15" s="22" customFormat="true" ht="17.1" hidden="false" customHeight="true" outlineLevel="0" collapsed="false">
      <c r="A15" s="29" t="s">
        <v>26</v>
      </c>
      <c r="B15" s="30" t="n">
        <v>1443.0843</v>
      </c>
      <c r="C15" s="30"/>
      <c r="D15" s="30" t="n">
        <v>253.3299</v>
      </c>
      <c r="E15" s="21" t="s">
        <v>24</v>
      </c>
      <c r="F15" s="30" t="n">
        <v>694.2535</v>
      </c>
      <c r="G15" s="30" t="n">
        <v>191.973</v>
      </c>
      <c r="H15" s="30" t="n">
        <v>122.2448</v>
      </c>
      <c r="I15" s="30" t="n">
        <v>101.887</v>
      </c>
      <c r="J15" s="30" t="n">
        <v>79.3961</v>
      </c>
      <c r="K15" s="21" t="s">
        <v>24</v>
      </c>
      <c r="L15" s="21" t="s">
        <v>24</v>
      </c>
      <c r="M15" s="31"/>
      <c r="N15" s="32" t="s">
        <v>27</v>
      </c>
    </row>
    <row r="16" s="28" customFormat="true" ht="17.1" hidden="false" customHeight="true" outlineLevel="0" collapsed="false">
      <c r="A16" s="29" t="s">
        <v>28</v>
      </c>
      <c r="B16" s="30" t="n">
        <v>1095.6179</v>
      </c>
      <c r="C16" s="30"/>
      <c r="D16" s="30" t="n">
        <v>261.9222</v>
      </c>
      <c r="E16" s="30" t="n">
        <v>434.7746</v>
      </c>
      <c r="F16" s="30" t="n">
        <v>127.3999</v>
      </c>
      <c r="G16" s="30" t="n">
        <v>271.5212</v>
      </c>
      <c r="H16" s="21" t="s">
        <v>24</v>
      </c>
      <c r="I16" s="21" t="s">
        <v>24</v>
      </c>
      <c r="J16" s="21" t="s">
        <v>24</v>
      </c>
      <c r="K16" s="21" t="s">
        <v>24</v>
      </c>
      <c r="L16" s="21" t="s">
        <v>24</v>
      </c>
      <c r="M16" s="31"/>
      <c r="N16" s="32" t="s">
        <v>29</v>
      </c>
    </row>
    <row r="17" s="28" customFormat="true" ht="17.1" hidden="false" customHeight="true" outlineLevel="0" collapsed="false">
      <c r="A17" s="33" t="s">
        <v>34</v>
      </c>
      <c r="B17" s="21" t="n">
        <v>1015.5077</v>
      </c>
      <c r="C17" s="21"/>
      <c r="D17" s="21" t="s">
        <v>24</v>
      </c>
      <c r="E17" s="21" t="n">
        <v>136.4004</v>
      </c>
      <c r="F17" s="21" t="n">
        <v>143.8386</v>
      </c>
      <c r="G17" s="21" t="n">
        <v>178.9181</v>
      </c>
      <c r="H17" s="21" t="n">
        <v>231.3779</v>
      </c>
      <c r="I17" s="21" t="n">
        <v>78.3252</v>
      </c>
      <c r="J17" s="21" t="n">
        <v>108.8809</v>
      </c>
      <c r="K17" s="21" t="n">
        <v>67.7829</v>
      </c>
      <c r="L17" s="21" t="n">
        <v>69.9837</v>
      </c>
      <c r="M17" s="26"/>
      <c r="N17" s="27" t="s">
        <v>35</v>
      </c>
    </row>
    <row r="18" s="22" customFormat="true" ht="17.1" hidden="false" customHeight="true" outlineLevel="0" collapsed="false">
      <c r="A18" s="29" t="s">
        <v>26</v>
      </c>
      <c r="B18" s="30" t="n">
        <v>367.569</v>
      </c>
      <c r="C18" s="30"/>
      <c r="D18" s="21" t="s">
        <v>24</v>
      </c>
      <c r="E18" s="30" t="n">
        <v>136.4004</v>
      </c>
      <c r="F18" s="21" t="s">
        <v>24</v>
      </c>
      <c r="G18" s="30" t="n">
        <v>65.6806</v>
      </c>
      <c r="H18" s="30" t="n">
        <v>87.1628</v>
      </c>
      <c r="I18" s="30" t="n">
        <v>78.3252</v>
      </c>
      <c r="J18" s="21" t="s">
        <v>24</v>
      </c>
      <c r="K18" s="21" t="s">
        <v>24</v>
      </c>
      <c r="L18" s="21" t="s">
        <v>24</v>
      </c>
      <c r="M18" s="31"/>
      <c r="N18" s="32" t="s">
        <v>27</v>
      </c>
    </row>
    <row r="19" s="22" customFormat="true" ht="17.1" hidden="false" customHeight="true" outlineLevel="0" collapsed="false">
      <c r="A19" s="29" t="s">
        <v>28</v>
      </c>
      <c r="B19" s="30" t="n">
        <v>647.9387</v>
      </c>
      <c r="C19" s="30"/>
      <c r="D19" s="21" t="s">
        <v>24</v>
      </c>
      <c r="E19" s="21" t="s">
        <v>24</v>
      </c>
      <c r="F19" s="30" t="n">
        <v>143.8386</v>
      </c>
      <c r="G19" s="30" t="n">
        <v>113.2375</v>
      </c>
      <c r="H19" s="30" t="n">
        <v>144.2151</v>
      </c>
      <c r="I19" s="21" t="s">
        <v>24</v>
      </c>
      <c r="J19" s="30" t="n">
        <v>108.8809</v>
      </c>
      <c r="K19" s="30" t="n">
        <v>67.7829</v>
      </c>
      <c r="L19" s="30" t="n">
        <v>69.9837</v>
      </c>
      <c r="M19" s="31"/>
      <c r="N19" s="32" t="s">
        <v>29</v>
      </c>
    </row>
    <row r="20" s="22" customFormat="true" ht="17.1" hidden="false" customHeight="true" outlineLevel="0" collapsed="false">
      <c r="A20" s="29" t="s">
        <v>36</v>
      </c>
      <c r="B20" s="30" t="n">
        <v>78.3252</v>
      </c>
      <c r="C20" s="30"/>
      <c r="D20" s="21" t="s">
        <v>24</v>
      </c>
      <c r="E20" s="21" t="s">
        <v>24</v>
      </c>
      <c r="F20" s="21" t="s">
        <v>24</v>
      </c>
      <c r="G20" s="21" t="s">
        <v>24</v>
      </c>
      <c r="H20" s="21" t="s">
        <v>24</v>
      </c>
      <c r="I20" s="30" t="n">
        <v>78.3252</v>
      </c>
      <c r="J20" s="21" t="s">
        <v>24</v>
      </c>
      <c r="K20" s="21" t="s">
        <v>24</v>
      </c>
      <c r="L20" s="21" t="s">
        <v>24</v>
      </c>
      <c r="M20" s="31"/>
      <c r="N20" s="32" t="s">
        <v>37</v>
      </c>
      <c r="Q20" s="24"/>
      <c r="R20" s="24"/>
      <c r="S20" s="24"/>
    </row>
    <row r="21" s="22" customFormat="true" ht="17.1" hidden="false" customHeight="true" outlineLevel="0" collapsed="false">
      <c r="A21" s="29" t="s">
        <v>38</v>
      </c>
      <c r="B21" s="30" t="n">
        <v>346.2961</v>
      </c>
      <c r="C21" s="30"/>
      <c r="D21" s="21" t="s">
        <v>24</v>
      </c>
      <c r="E21" s="30" t="n">
        <v>136.4004</v>
      </c>
      <c r="F21" s="21" t="s">
        <v>24</v>
      </c>
      <c r="G21" s="30" t="n">
        <v>65.6806</v>
      </c>
      <c r="H21" s="30" t="n">
        <v>144.2151</v>
      </c>
      <c r="I21" s="21" t="s">
        <v>24</v>
      </c>
      <c r="J21" s="21" t="s">
        <v>24</v>
      </c>
      <c r="K21" s="21" t="s">
        <v>24</v>
      </c>
      <c r="L21" s="21" t="s">
        <v>24</v>
      </c>
      <c r="M21" s="31"/>
      <c r="N21" s="32" t="s">
        <v>39</v>
      </c>
      <c r="Q21" s="24"/>
      <c r="R21" s="24"/>
      <c r="S21" s="24"/>
    </row>
    <row r="22" s="22" customFormat="true" ht="17.1" hidden="false" customHeight="true" outlineLevel="0" collapsed="false">
      <c r="A22" s="29" t="s">
        <v>26</v>
      </c>
      <c r="B22" s="30" t="n">
        <v>202.081</v>
      </c>
      <c r="C22" s="30"/>
      <c r="D22" s="21" t="s">
        <v>24</v>
      </c>
      <c r="E22" s="30" t="n">
        <v>136.4004</v>
      </c>
      <c r="F22" s="21" t="s">
        <v>24</v>
      </c>
      <c r="G22" s="30" t="n">
        <v>65.6806</v>
      </c>
      <c r="H22" s="21" t="s">
        <v>24</v>
      </c>
      <c r="I22" s="21" t="s">
        <v>24</v>
      </c>
      <c r="J22" s="21" t="s">
        <v>24</v>
      </c>
      <c r="K22" s="21" t="s">
        <v>24</v>
      </c>
      <c r="L22" s="21" t="s">
        <v>24</v>
      </c>
      <c r="M22" s="31"/>
      <c r="N22" s="32" t="s">
        <v>27</v>
      </c>
      <c r="Q22" s="24"/>
      <c r="R22" s="24"/>
      <c r="S22" s="24"/>
    </row>
    <row r="23" s="22" customFormat="true" ht="17.1" hidden="false" customHeight="true" outlineLevel="0" collapsed="false">
      <c r="A23" s="29" t="s">
        <v>28</v>
      </c>
      <c r="B23" s="30" t="n">
        <v>144.2151</v>
      </c>
      <c r="C23" s="30"/>
      <c r="D23" s="21" t="s">
        <v>24</v>
      </c>
      <c r="E23" s="21" t="s">
        <v>24</v>
      </c>
      <c r="F23" s="21" t="s">
        <v>24</v>
      </c>
      <c r="G23" s="21" t="s">
        <v>24</v>
      </c>
      <c r="H23" s="30" t="n">
        <v>144.2151</v>
      </c>
      <c r="I23" s="21" t="s">
        <v>24</v>
      </c>
      <c r="J23" s="21" t="s">
        <v>24</v>
      </c>
      <c r="K23" s="21" t="s">
        <v>24</v>
      </c>
      <c r="L23" s="21" t="s">
        <v>24</v>
      </c>
      <c r="M23" s="31"/>
      <c r="N23" s="32" t="s">
        <v>29</v>
      </c>
      <c r="Q23" s="24"/>
      <c r="R23" s="24"/>
      <c r="S23" s="24"/>
    </row>
    <row r="24" s="22" customFormat="true" ht="17.1" hidden="false" customHeight="true" outlineLevel="0" collapsed="false">
      <c r="A24" s="29" t="s">
        <v>40</v>
      </c>
      <c r="B24" s="30" t="n">
        <v>590.8864</v>
      </c>
      <c r="C24" s="30"/>
      <c r="D24" s="21" t="s">
        <v>24</v>
      </c>
      <c r="E24" s="30" t="n">
        <v>143.8386</v>
      </c>
      <c r="F24" s="30" t="n">
        <v>113.2375</v>
      </c>
      <c r="G24" s="30" t="n">
        <v>87.1628</v>
      </c>
      <c r="H24" s="21" t="s">
        <v>24</v>
      </c>
      <c r="I24" s="30" t="n">
        <v>108.8809</v>
      </c>
      <c r="J24" s="30" t="n">
        <v>67.7829</v>
      </c>
      <c r="K24" s="30" t="n">
        <v>69.9837</v>
      </c>
      <c r="L24" s="21" t="s">
        <v>24</v>
      </c>
      <c r="M24" s="31"/>
      <c r="N24" s="32" t="s">
        <v>41</v>
      </c>
      <c r="Q24" s="24"/>
      <c r="R24" s="24"/>
      <c r="S24" s="24"/>
    </row>
    <row r="25" s="22" customFormat="true" ht="17.1" hidden="false" customHeight="true" outlineLevel="0" collapsed="false">
      <c r="A25" s="29" t="s">
        <v>26</v>
      </c>
      <c r="B25" s="34" t="n">
        <v>87.1628</v>
      </c>
      <c r="C25" s="34"/>
      <c r="D25" s="35" t="s">
        <v>24</v>
      </c>
      <c r="E25" s="35" t="s">
        <v>24</v>
      </c>
      <c r="F25" s="35" t="s">
        <v>24</v>
      </c>
      <c r="G25" s="34" t="n">
        <v>87.1628</v>
      </c>
      <c r="H25" s="35" t="s">
        <v>24</v>
      </c>
      <c r="I25" s="35" t="s">
        <v>24</v>
      </c>
      <c r="J25" s="35" t="s">
        <v>24</v>
      </c>
      <c r="K25" s="35" t="s">
        <v>24</v>
      </c>
      <c r="L25" s="35" t="s">
        <v>24</v>
      </c>
      <c r="M25" s="31"/>
      <c r="N25" s="32" t="s">
        <v>27</v>
      </c>
      <c r="Q25" s="24"/>
      <c r="R25" s="24"/>
      <c r="S25" s="24"/>
    </row>
    <row r="26" s="22" customFormat="true" ht="17.1" hidden="false" customHeight="true" outlineLevel="0" collapsed="false">
      <c r="A26" s="36" t="s">
        <v>28</v>
      </c>
      <c r="B26" s="37" t="n">
        <v>503.7236</v>
      </c>
      <c r="C26" s="37"/>
      <c r="D26" s="38" t="s">
        <v>24</v>
      </c>
      <c r="E26" s="37" t="n">
        <v>143.8386</v>
      </c>
      <c r="F26" s="37" t="n">
        <v>113.2375</v>
      </c>
      <c r="G26" s="38" t="s">
        <v>24</v>
      </c>
      <c r="H26" s="38" t="s">
        <v>24</v>
      </c>
      <c r="I26" s="37" t="n">
        <v>108.8809</v>
      </c>
      <c r="J26" s="37" t="n">
        <v>67.7829</v>
      </c>
      <c r="K26" s="37" t="n">
        <v>69.9837</v>
      </c>
      <c r="L26" s="38" t="s">
        <v>24</v>
      </c>
      <c r="M26" s="39"/>
      <c r="N26" s="40" t="s">
        <v>29</v>
      </c>
      <c r="Q26" s="24"/>
      <c r="R26" s="24"/>
      <c r="S26" s="24"/>
    </row>
    <row r="27" s="22" customFormat="true" ht="17.1" hidden="fals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1"/>
      <c r="N27" s="27"/>
      <c r="Q27" s="24"/>
      <c r="R27" s="24"/>
      <c r="S27" s="24"/>
    </row>
    <row r="28" s="22" customFormat="true" ht="17.1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1"/>
      <c r="N28" s="27"/>
      <c r="Q28" s="24"/>
      <c r="R28" s="24"/>
      <c r="S28" s="24"/>
    </row>
    <row r="29" s="22" customFormat="true" ht="17.1" hidden="fals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1"/>
      <c r="N29" s="27"/>
      <c r="Q29" s="24"/>
      <c r="R29" s="24"/>
      <c r="S29" s="24"/>
    </row>
    <row r="30" customFormat="false" ht="15.6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6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.6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5.6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5.6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6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5.6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.6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6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1"/>
    </row>
    <row r="39" customFormat="false" ht="15.6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1"/>
    </row>
    <row r="40" customFormat="false" ht="15.6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41"/>
    </row>
    <row r="41" customFormat="false" ht="15.6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1"/>
    </row>
    <row r="42" customFormat="false" ht="15.6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1"/>
    </row>
    <row r="43" customFormat="false" ht="15.6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1"/>
    </row>
    <row r="44" customFormat="false" ht="15.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41"/>
    </row>
    <row r="45" customFormat="false" ht="15.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1"/>
    </row>
    <row r="46" customFormat="false" ht="15.6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41"/>
    </row>
    <row r="47" customFormat="false" ht="15.6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41"/>
    </row>
    <row r="48" customFormat="false" ht="15.6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41"/>
    </row>
    <row r="49" customFormat="false" ht="15.6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41"/>
    </row>
    <row r="50" customFormat="false" ht="15.6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41"/>
    </row>
    <row r="51" customFormat="false" ht="15.6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1"/>
    </row>
    <row r="52" customFormat="false" ht="15.6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1"/>
    </row>
    <row r="53" customFormat="false" ht="15.6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41"/>
    </row>
    <row r="54" customFormat="false" ht="15.6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41"/>
    </row>
    <row r="55" customFormat="false" ht="15.6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1"/>
    </row>
    <row r="56" customFormat="false" ht="15.6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1"/>
    </row>
    <row r="57" customFormat="false" ht="15.6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41"/>
    </row>
    <row r="58" customFormat="false" ht="15.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41"/>
    </row>
    <row r="59" customFormat="false" ht="15.6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41"/>
    </row>
    <row r="60" customFormat="false" ht="15.6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41"/>
    </row>
    <row r="61" customFormat="false" ht="15.6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5.6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5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5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5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5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5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5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5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5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5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5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5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5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5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5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5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5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5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5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5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5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5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5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5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5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5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5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5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5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5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5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5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5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5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5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5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5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5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5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5.6" hidden="false" customHeight="tru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5.6" hidden="false" customHeight="tru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5.6" hidden="false" customHeight="tru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5.6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5.6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5.6" hidden="false" customHeight="tru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5.6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5.6" hidden="false" customHeight="tru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5.6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5.6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5.6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5.6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5.6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5.6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5.6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5.6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5.6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5.6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5.6" hidden="false" customHeight="tru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5.6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5.6" hidden="false" customHeight="tru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5.6" hidden="false" customHeight="tru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5.6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5.6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5.6" hidden="false" customHeight="tru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5.6" hidden="false" customHeight="tru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5.6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5.6" hidden="false" customHeight="tru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5.6" hidden="false" customHeight="tru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5.6" hidden="false" customHeight="tru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5.6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5.6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.6" hidden="false" customHeight="tru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.6" hidden="false" customHeight="tru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.6" hidden="false" customHeight="tru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.6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.6" hidden="false" customHeight="tru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.6" hidden="false" customHeight="tru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.6" hidden="false" customHeight="tru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.6" hidden="false" customHeight="tru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.6" hidden="false" customHeight="tru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.6" hidden="false" customHeight="tru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.6" hidden="false" customHeight="tru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.6" hidden="false" customHeight="tru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.6" hidden="false" customHeight="tru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.6" hidden="false" customHeight="tru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.6" hidden="false" customHeight="tru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.6" hidden="false" customHeight="tru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.6" hidden="false" customHeight="tru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.6" hidden="false" customHeight="tru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.6" hidden="false" customHeight="tru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</cp:lastModifiedBy>
  <cp:lastPrinted>2013-02-20T08:08:43Z</cp:lastPrinted>
  <dcterms:modified xsi:type="dcterms:W3CDTF">2013-02-21T08:33:19Z</dcterms:modified>
  <cp:revision>0</cp:revision>
  <dc:subject/>
  <dc:title/>
</cp:coreProperties>
</file>