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House from Registration Record by District: 2012 - 2014</t>
  </si>
  <si>
    <t xml:space="preserve">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District</t>
  </si>
  <si>
    <t xml:space="preserve">Percentage  change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t xml:space="preserve">รวมยอด</t>
  </si>
  <si>
    <t xml:space="preserve">Total</t>
  </si>
  <si>
    <t xml:space="preserve">เมืองปัตตานี</t>
  </si>
  <si>
    <t xml:space="preserve"> Mu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แ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1</xdr:row>
      <xdr:rowOff>76680</xdr:rowOff>
    </xdr:from>
    <xdr:to>
      <xdr:col>13</xdr:col>
      <xdr:colOff>146160</xdr:colOff>
      <xdr:row>15</xdr:row>
      <xdr:rowOff>190800</xdr:rowOff>
    </xdr:to>
    <xdr:sp>
      <xdr:nvSpPr>
        <xdr:cNvPr id="0" name="Text Box 6"/>
        <xdr:cNvSpPr/>
      </xdr:nvSpPr>
      <xdr:spPr>
        <a:xfrm>
          <a:off x="14899320" y="314640"/>
          <a:ext cx="465120" cy="37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1000</xdr:colOff>
      <xdr:row>0</xdr:row>
      <xdr:rowOff>0</xdr:rowOff>
    </xdr:from>
    <xdr:to>
      <xdr:col>13</xdr:col>
      <xdr:colOff>131760</xdr:colOff>
      <xdr:row>1</xdr:row>
      <xdr:rowOff>152640</xdr:rowOff>
    </xdr:to>
    <xdr:sp>
      <xdr:nvSpPr>
        <xdr:cNvPr id="1" name="Text Box 1"/>
        <xdr:cNvSpPr/>
      </xdr:nvSpPr>
      <xdr:spPr>
        <a:xfrm>
          <a:off x="14450760" y="0"/>
          <a:ext cx="899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1</xdr:row>
      <xdr:rowOff>95400</xdr:rowOff>
    </xdr:from>
    <xdr:to>
      <xdr:col>12</xdr:col>
      <xdr:colOff>57960</xdr:colOff>
      <xdr:row>24</xdr:row>
      <xdr:rowOff>209520</xdr:rowOff>
    </xdr:to>
    <xdr:sp>
      <xdr:nvSpPr>
        <xdr:cNvPr id="2" name="Straight Connector 12"/>
        <xdr:cNvSpPr/>
      </xdr:nvSpPr>
      <xdr:spPr>
        <a:xfrm flipH="1">
          <a:off x="14826960" y="333360"/>
          <a:ext cx="29160" cy="60102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5.85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10" t="s">
        <v>5</v>
      </c>
      <c r="I4" s="10"/>
      <c r="J4" s="11" t="s">
        <v>6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13" t="n">
        <v>2555</v>
      </c>
      <c r="F5" s="13" t="n">
        <v>2556</v>
      </c>
      <c r="G5" s="13" t="n">
        <v>2557</v>
      </c>
      <c r="H5" s="14" t="s">
        <v>7</v>
      </c>
      <c r="I5" s="14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15" t="s">
        <v>8</v>
      </c>
      <c r="F6" s="15" t="s">
        <v>9</v>
      </c>
      <c r="G6" s="15" t="s">
        <v>10</v>
      </c>
      <c r="H6" s="16" t="s">
        <v>11</v>
      </c>
      <c r="I6" s="16" t="s">
        <v>12</v>
      </c>
      <c r="J6" s="11"/>
      <c r="K6" s="11"/>
    </row>
    <row r="7" s="21" customFormat="true" ht="22.5" hidden="false" customHeight="true" outlineLevel="0" collapsed="false">
      <c r="A7" s="17" t="s">
        <v>13</v>
      </c>
      <c r="B7" s="17"/>
      <c r="C7" s="17"/>
      <c r="D7" s="17"/>
      <c r="E7" s="18" t="n">
        <v>167310</v>
      </c>
      <c r="F7" s="18" t="n">
        <f aca="false">SUM(F8:F19)</f>
        <v>171020</v>
      </c>
      <c r="G7" s="18" t="n">
        <v>174480</v>
      </c>
      <c r="H7" s="19" t="n">
        <f aca="false">((F7-E7)/E7)*100</f>
        <v>2.21744067897914</v>
      </c>
      <c r="I7" s="19" t="n">
        <f aca="false">((G7-F7)/F7)*100</f>
        <v>2.02315518652789</v>
      </c>
      <c r="J7" s="20" t="s">
        <v>14</v>
      </c>
      <c r="K7" s="20"/>
    </row>
    <row r="8" s="28" customFormat="true" ht="22.5" hidden="false" customHeight="true" outlineLevel="0" collapsed="false">
      <c r="A8" s="22"/>
      <c r="B8" s="23" t="s">
        <v>15</v>
      </c>
      <c r="C8" s="22"/>
      <c r="D8" s="22"/>
      <c r="E8" s="24" t="n">
        <v>39621</v>
      </c>
      <c r="F8" s="24" t="n">
        <v>40649</v>
      </c>
      <c r="G8" s="24" t="n">
        <v>41669</v>
      </c>
      <c r="H8" s="25" t="n">
        <f aca="false">((F8-E8)/F8)*100</f>
        <v>2.52896750227558</v>
      </c>
      <c r="I8" s="25" t="n">
        <f aca="false">((G8-F8)/G8)*100</f>
        <v>2.4478629196765</v>
      </c>
      <c r="J8" s="26"/>
      <c r="K8" s="27" t="s">
        <v>16</v>
      </c>
    </row>
    <row r="9" s="28" customFormat="true" ht="22.5" hidden="false" customHeight="true" outlineLevel="0" collapsed="false">
      <c r="A9" s="29"/>
      <c r="B9" s="23" t="s">
        <v>17</v>
      </c>
      <c r="C9" s="29"/>
      <c r="D9" s="29"/>
      <c r="E9" s="24" t="n">
        <v>3805</v>
      </c>
      <c r="F9" s="24" t="n">
        <v>3875</v>
      </c>
      <c r="G9" s="24" t="n">
        <v>3946</v>
      </c>
      <c r="H9" s="25" t="n">
        <f aca="false">((F9-E9)/F9)*100</f>
        <v>1.80645161290323</v>
      </c>
      <c r="I9" s="25" t="n">
        <f aca="false">((G9-F9)/G9)*100</f>
        <v>1.79929042067917</v>
      </c>
      <c r="J9" s="30"/>
      <c r="K9" s="27" t="s">
        <v>18</v>
      </c>
    </row>
    <row r="10" s="21" customFormat="true" ht="22.5" hidden="false" customHeight="true" outlineLevel="0" collapsed="false">
      <c r="A10" s="31"/>
      <c r="B10" s="23" t="s">
        <v>19</v>
      </c>
      <c r="C10" s="31"/>
      <c r="D10" s="31"/>
      <c r="E10" s="24" t="n">
        <v>18609</v>
      </c>
      <c r="F10" s="24" t="n">
        <v>19029</v>
      </c>
      <c r="G10" s="24" t="n">
        <v>19344</v>
      </c>
      <c r="H10" s="25" t="n">
        <f aca="false">((F10-E10)/F10)*100</f>
        <v>2.20715749645278</v>
      </c>
      <c r="I10" s="25" t="n">
        <f aca="false">((G10-F10)/G10)*100</f>
        <v>1.62841191066998</v>
      </c>
      <c r="J10" s="32"/>
      <c r="K10" s="27" t="s">
        <v>20</v>
      </c>
    </row>
    <row r="11" s="28" customFormat="true" ht="22.5" hidden="false" customHeight="true" outlineLevel="0" collapsed="false">
      <c r="A11" s="29"/>
      <c r="B11" s="23" t="s">
        <v>21</v>
      </c>
      <c r="C11" s="29"/>
      <c r="D11" s="29"/>
      <c r="E11" s="24" t="n">
        <v>4815</v>
      </c>
      <c r="F11" s="24" t="n">
        <v>4956</v>
      </c>
      <c r="G11" s="24" t="n">
        <v>5082</v>
      </c>
      <c r="H11" s="25" t="n">
        <f aca="false">((F11-E11)/F11)*100</f>
        <v>2.84503631961259</v>
      </c>
      <c r="I11" s="25" t="n">
        <f aca="false">((G11-F11)/G11)*100</f>
        <v>2.47933884297521</v>
      </c>
      <c r="J11" s="30"/>
      <c r="K11" s="27" t="s">
        <v>22</v>
      </c>
    </row>
    <row r="12" s="28" customFormat="true" ht="22.5" hidden="false" customHeight="true" outlineLevel="0" collapsed="false">
      <c r="A12" s="29"/>
      <c r="B12" s="23" t="s">
        <v>23</v>
      </c>
      <c r="C12" s="29"/>
      <c r="D12" s="29"/>
      <c r="E12" s="24" t="n">
        <v>10862</v>
      </c>
      <c r="F12" s="24" t="n">
        <v>11067</v>
      </c>
      <c r="G12" s="24" t="n">
        <v>11252</v>
      </c>
      <c r="H12" s="25" t="n">
        <f aca="false">((F12-E12)/F12)*100</f>
        <v>1.85235384476371</v>
      </c>
      <c r="I12" s="25" t="n">
        <f aca="false">((G12-F12)/G12)*100</f>
        <v>1.64415215072876</v>
      </c>
      <c r="J12" s="30"/>
      <c r="K12" s="27" t="s">
        <v>24</v>
      </c>
    </row>
    <row r="13" s="28" customFormat="true" ht="22.5" hidden="false" customHeight="true" outlineLevel="0" collapsed="false">
      <c r="A13" s="29"/>
      <c r="B13" s="23" t="s">
        <v>25</v>
      </c>
      <c r="C13" s="29"/>
      <c r="D13" s="29"/>
      <c r="E13" s="24" t="n">
        <v>12188</v>
      </c>
      <c r="F13" s="24" t="n">
        <v>12432</v>
      </c>
      <c r="G13" s="24" t="n">
        <v>12633</v>
      </c>
      <c r="H13" s="25" t="n">
        <f aca="false">((F13-E13)/F13)*100</f>
        <v>1.96267696267696</v>
      </c>
      <c r="I13" s="25" t="n">
        <f aca="false">((G13-F13)/G13)*100</f>
        <v>1.59107100451199</v>
      </c>
      <c r="J13" s="30"/>
      <c r="K13" s="27" t="s">
        <v>26</v>
      </c>
    </row>
    <row r="14" s="28" customFormat="true" ht="22.5" hidden="false" customHeight="true" outlineLevel="0" collapsed="false">
      <c r="A14" s="29"/>
      <c r="B14" s="23" t="s">
        <v>27</v>
      </c>
      <c r="C14" s="29"/>
      <c r="D14" s="29"/>
      <c r="E14" s="24" t="n">
        <v>3911</v>
      </c>
      <c r="F14" s="24" t="n">
        <v>3959</v>
      </c>
      <c r="G14" s="24" t="n">
        <v>4031</v>
      </c>
      <c r="H14" s="25" t="n">
        <f aca="false">((F14-E14)/F14)*100</f>
        <v>1.21242738065168</v>
      </c>
      <c r="I14" s="25" t="n">
        <f aca="false">((G14-F14)/G14)*100</f>
        <v>1.78615728107169</v>
      </c>
      <c r="J14" s="30"/>
      <c r="K14" s="27" t="s">
        <v>28</v>
      </c>
    </row>
    <row r="15" s="28" customFormat="true" ht="22.5" hidden="false" customHeight="true" outlineLevel="0" collapsed="false">
      <c r="A15" s="29"/>
      <c r="B15" s="23" t="s">
        <v>29</v>
      </c>
      <c r="C15" s="29"/>
      <c r="D15" s="29"/>
      <c r="E15" s="24" t="n">
        <v>2967</v>
      </c>
      <c r="F15" s="24" t="n">
        <v>3022</v>
      </c>
      <c r="G15" s="24" t="n">
        <v>3082</v>
      </c>
      <c r="H15" s="25" t="n">
        <f aca="false">((F15-E15)/F15)*100</f>
        <v>1.81998676373263</v>
      </c>
      <c r="I15" s="25" t="n">
        <f aca="false">((G15-F15)/G15)*100</f>
        <v>1.94678780012979</v>
      </c>
      <c r="J15" s="30"/>
      <c r="K15" s="27" t="s">
        <v>30</v>
      </c>
    </row>
    <row r="16" s="28" customFormat="true" ht="22.5" hidden="false" customHeight="true" outlineLevel="0" collapsed="false">
      <c r="A16" s="29"/>
      <c r="B16" s="23" t="s">
        <v>31</v>
      </c>
      <c r="C16" s="29"/>
      <c r="D16" s="29"/>
      <c r="E16" s="24" t="n">
        <v>19260</v>
      </c>
      <c r="F16" s="24" t="n">
        <v>19767</v>
      </c>
      <c r="G16" s="24" t="n">
        <v>20153</v>
      </c>
      <c r="H16" s="25" t="n">
        <f aca="false">((F16-E16)/F16)*100</f>
        <v>2.5648808620428</v>
      </c>
      <c r="I16" s="25" t="n">
        <f aca="false">((G16-F16)/G16)*100</f>
        <v>1.91534759092939</v>
      </c>
      <c r="J16" s="30"/>
      <c r="K16" s="27" t="s">
        <v>32</v>
      </c>
    </row>
    <row r="17" s="21" customFormat="true" ht="22.5" hidden="false" customHeight="true" outlineLevel="0" collapsed="false">
      <c r="A17" s="31"/>
      <c r="B17" s="33" t="s">
        <v>33</v>
      </c>
      <c r="C17" s="31"/>
      <c r="D17" s="31"/>
      <c r="E17" s="24" t="n">
        <v>17696</v>
      </c>
      <c r="F17" s="24" t="n">
        <v>18070</v>
      </c>
      <c r="G17" s="24" t="n">
        <v>18455</v>
      </c>
      <c r="H17" s="25" t="n">
        <f aca="false">((F17-E17)/F17)*100</f>
        <v>2.06972883231876</v>
      </c>
      <c r="I17" s="25" t="n">
        <f aca="false">((G17-F17)/G17)*100</f>
        <v>2.086155513411</v>
      </c>
      <c r="J17" s="32"/>
      <c r="K17" s="27" t="s">
        <v>34</v>
      </c>
    </row>
    <row r="18" s="28" customFormat="true" ht="22.5" hidden="false" customHeight="true" outlineLevel="0" collapsed="false">
      <c r="A18" s="29"/>
      <c r="B18" s="33" t="s">
        <v>35</v>
      </c>
      <c r="C18" s="29"/>
      <c r="D18" s="29"/>
      <c r="E18" s="24" t="n">
        <v>15565</v>
      </c>
      <c r="F18" s="24" t="n">
        <v>15874</v>
      </c>
      <c r="G18" s="24" t="n">
        <v>16195</v>
      </c>
      <c r="H18" s="25" t="n">
        <f aca="false">((F18-E18)/F18)*100</f>
        <v>1.94657931208265</v>
      </c>
      <c r="I18" s="25" t="n">
        <f aca="false">((G18-F18)/G18)*100</f>
        <v>1.98209323865391</v>
      </c>
      <c r="J18" s="30"/>
      <c r="K18" s="27" t="s">
        <v>36</v>
      </c>
    </row>
    <row r="19" s="28" customFormat="true" ht="22.5" hidden="false" customHeight="true" outlineLevel="0" collapsed="false">
      <c r="A19" s="29"/>
      <c r="B19" s="34" t="s">
        <v>37</v>
      </c>
      <c r="C19" s="29"/>
      <c r="D19" s="29"/>
      <c r="E19" s="24" t="n">
        <v>18011</v>
      </c>
      <c r="F19" s="24" t="n">
        <v>18320</v>
      </c>
      <c r="G19" s="24" t="n">
        <v>18638</v>
      </c>
      <c r="H19" s="25" t="n">
        <f aca="false">((F19-E19)/E19)*100</f>
        <v>1.71561823330187</v>
      </c>
      <c r="I19" s="25" t="n">
        <f aca="false">((G19-F19)/F19)*100</f>
        <v>1.73580786026201</v>
      </c>
      <c r="J19" s="30"/>
      <c r="K19" s="27" t="s">
        <v>38</v>
      </c>
    </row>
    <row r="20" s="28" customFormat="true" ht="22.5" hidden="false" customHeight="true" outlineLevel="0" collapsed="false">
      <c r="A20" s="29"/>
      <c r="B20" s="29"/>
      <c r="C20" s="29"/>
      <c r="D20" s="29"/>
      <c r="E20" s="35"/>
      <c r="F20" s="35"/>
      <c r="G20" s="35"/>
      <c r="H20" s="35"/>
      <c r="I20" s="30"/>
      <c r="J20" s="30"/>
      <c r="K20" s="29"/>
    </row>
    <row r="21" s="28" customFormat="true" ht="22.5" hidden="false" customHeight="true" outlineLevel="0" collapsed="false">
      <c r="A21" s="36"/>
      <c r="B21" s="36"/>
      <c r="C21" s="36"/>
      <c r="D21" s="36"/>
      <c r="E21" s="37"/>
      <c r="F21" s="37"/>
      <c r="G21" s="37"/>
      <c r="H21" s="37"/>
      <c r="I21" s="38"/>
      <c r="J21" s="38"/>
      <c r="K21" s="39"/>
    </row>
    <row r="22" s="28" customFormat="true" ht="22.5" hidden="false" customHeight="true" outlineLevel="0" collapsed="false">
      <c r="A22" s="40"/>
      <c r="B22" s="40"/>
      <c r="C22" s="41"/>
      <c r="D22" s="41"/>
      <c r="E22" s="42"/>
      <c r="F22" s="42"/>
      <c r="G22" s="42"/>
      <c r="H22" s="42"/>
      <c r="I22" s="43"/>
      <c r="J22" s="43"/>
      <c r="K22" s="40"/>
    </row>
    <row r="23" s="28" customFormat="true" ht="4.5" hidden="false" customHeight="true" outlineLevel="0" collapsed="false">
      <c r="A23" s="36"/>
      <c r="B23" s="36"/>
      <c r="C23" s="44"/>
      <c r="D23" s="44"/>
      <c r="E23" s="39"/>
      <c r="F23" s="39"/>
      <c r="G23" s="39"/>
      <c r="H23" s="39"/>
      <c r="I23" s="39"/>
      <c r="J23" s="39"/>
      <c r="K23" s="39"/>
    </row>
    <row r="24" customFormat="false" ht="18.75" hidden="false" customHeight="false" outlineLevel="0" collapsed="false">
      <c r="A24" s="45" t="s">
        <v>3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8.75" hidden="false" customHeight="false" outlineLevel="0" collapsed="false">
      <c r="A25" s="44"/>
      <c r="B25" s="44" t="s">
        <v>40</v>
      </c>
      <c r="C25" s="44"/>
      <c r="D25" s="44"/>
      <c r="E25" s="44"/>
      <c r="F25" s="44"/>
      <c r="G25" s="44"/>
      <c r="H25" s="44"/>
      <c r="I25" s="44"/>
      <c r="J25" s="44"/>
      <c r="K25" s="44"/>
    </row>
  </sheetData>
  <mergeCells count="6">
    <mergeCell ref="A4:D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10-08T04:02:14Z</cp:lastPrinted>
  <dcterms:modified xsi:type="dcterms:W3CDTF">2015-10-13T07:18:59Z</dcterms:modified>
  <cp:revision>0</cp:revision>
  <dc:subject/>
  <dc:title/>
</cp:coreProperties>
</file>