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s by Level of Educa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Mueang Pattani</t>
  </si>
  <si>
    <t xml:space="preserve">หนองจิก</t>
  </si>
  <si>
    <t xml:space="preserve">Nong Chik</t>
  </si>
  <si>
    <t xml:space="preserve">โคกโพธิ์</t>
  </si>
  <si>
    <t xml:space="preserve">Khok pho</t>
  </si>
  <si>
    <t xml:space="preserve">แม่ลาน</t>
  </si>
  <si>
    <t xml:space="preserve">Mae la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มายอ</t>
  </si>
  <si>
    <t xml:space="preserve">Mayo</t>
  </si>
  <si>
    <t xml:space="preserve">ปะนาแระ</t>
  </si>
  <si>
    <t xml:space="preserve">Panare</t>
  </si>
  <si>
    <t xml:space="preserve">ทุ่งยางแดง</t>
  </si>
  <si>
    <t xml:space="preserve">Thung Yang daeng</t>
  </si>
  <si>
    <t xml:space="preserve">กะพ้อ</t>
  </si>
  <si>
    <t xml:space="preserve">-</t>
  </si>
  <si>
    <t xml:space="preserve">Kapho</t>
  </si>
  <si>
    <t xml:space="preserve">สายบุรี</t>
  </si>
  <si>
    <t xml:space="preserve">Sai Buri</t>
  </si>
  <si>
    <t xml:space="preserve">ไม้แก่น</t>
  </si>
  <si>
    <t xml:space="preserve">Mai Kae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</t>
  </si>
  <si>
    <t xml:space="preserve">Pattani  Educational Service Area Office, Area 1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1520</xdr:colOff>
      <xdr:row>1</xdr:row>
      <xdr:rowOff>66960</xdr:rowOff>
    </xdr:from>
    <xdr:to>
      <xdr:col>22</xdr:col>
      <xdr:colOff>73440</xdr:colOff>
      <xdr:row>17</xdr:row>
      <xdr:rowOff>56520</xdr:rowOff>
    </xdr:to>
    <xdr:sp>
      <xdr:nvSpPr>
        <xdr:cNvPr id="0" name="Text Box 6"/>
        <xdr:cNvSpPr/>
      </xdr:nvSpPr>
      <xdr:spPr>
        <a:xfrm>
          <a:off x="14773320" y="304920"/>
          <a:ext cx="464400" cy="34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45880</xdr:colOff>
      <xdr:row>0</xdr:row>
      <xdr:rowOff>0</xdr:rowOff>
    </xdr:from>
    <xdr:to>
      <xdr:col>22</xdr:col>
      <xdr:colOff>59040</xdr:colOff>
      <xdr:row>1</xdr:row>
      <xdr:rowOff>123840</xdr:rowOff>
    </xdr:to>
    <xdr:sp>
      <xdr:nvSpPr>
        <xdr:cNvPr id="1" name="Text Box 1"/>
        <xdr:cNvSpPr/>
      </xdr:nvSpPr>
      <xdr:spPr>
        <a:xfrm>
          <a:off x="14323680" y="0"/>
          <a:ext cx="899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840</xdr:colOff>
      <xdr:row>1</xdr:row>
      <xdr:rowOff>76320</xdr:rowOff>
    </xdr:from>
    <xdr:to>
      <xdr:col>21</xdr:col>
      <xdr:colOff>43200</xdr:colOff>
      <xdr:row>31</xdr:row>
      <xdr:rowOff>9360</xdr:rowOff>
    </xdr:to>
    <xdr:sp>
      <xdr:nvSpPr>
        <xdr:cNvPr id="2" name="Straight Connector 12"/>
        <xdr:cNvSpPr/>
      </xdr:nvSpPr>
      <xdr:spPr>
        <a:xfrm flipH="1">
          <a:off x="14714640" y="314280"/>
          <a:ext cx="360" cy="62996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7" min="5" style="1" width="6.85"/>
    <col collapsed="false" customWidth="true" hidden="false" outlineLevel="0" max="8" min="8" style="1" width="6.28"/>
    <col collapsed="false" customWidth="true" hidden="false" outlineLevel="0" max="19" min="9" style="1" width="6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H5" s="7"/>
      <c r="I5" s="8"/>
      <c r="J5" s="9"/>
      <c r="K5" s="7"/>
      <c r="L5" s="8"/>
      <c r="M5" s="9"/>
      <c r="N5" s="12" t="s">
        <v>6</v>
      </c>
      <c r="O5" s="12"/>
      <c r="P5" s="12"/>
      <c r="Q5" s="12"/>
      <c r="R5" s="12"/>
      <c r="S5" s="12"/>
      <c r="T5" s="13"/>
    </row>
    <row r="6" s="11" customFormat="true" ht="18" hidden="false" customHeight="true" outlineLevel="0" collapsed="false">
      <c r="A6" s="6"/>
      <c r="B6" s="6"/>
      <c r="C6" s="6"/>
      <c r="D6" s="6"/>
      <c r="E6" s="14" t="s">
        <v>7</v>
      </c>
      <c r="F6" s="14"/>
      <c r="G6" s="14"/>
      <c r="H6" s="14" t="s">
        <v>8</v>
      </c>
      <c r="I6" s="14"/>
      <c r="J6" s="14"/>
      <c r="K6" s="14" t="s">
        <v>9</v>
      </c>
      <c r="L6" s="14"/>
      <c r="M6" s="14"/>
      <c r="N6" s="15" t="s">
        <v>10</v>
      </c>
      <c r="O6" s="15"/>
      <c r="P6" s="15"/>
      <c r="Q6" s="15"/>
      <c r="R6" s="15"/>
      <c r="S6" s="15"/>
      <c r="T6" s="16" t="s">
        <v>11</v>
      </c>
    </row>
    <row r="7" s="11" customFormat="true" ht="19.5" hidden="false" customHeight="true" outlineLevel="0" collapsed="false">
      <c r="A7" s="6"/>
      <c r="B7" s="6"/>
      <c r="C7" s="6"/>
      <c r="D7" s="6"/>
      <c r="E7" s="17" t="s">
        <v>12</v>
      </c>
      <c r="F7" s="17"/>
      <c r="G7" s="17"/>
      <c r="H7" s="17" t="s">
        <v>13</v>
      </c>
      <c r="I7" s="17"/>
      <c r="J7" s="17"/>
      <c r="K7" s="17" t="s">
        <v>14</v>
      </c>
      <c r="L7" s="17"/>
      <c r="M7" s="17"/>
      <c r="N7" s="18" t="s">
        <v>15</v>
      </c>
      <c r="O7" s="18"/>
      <c r="P7" s="18"/>
      <c r="Q7" s="19" t="s">
        <v>16</v>
      </c>
      <c r="R7" s="19"/>
      <c r="S7" s="19"/>
      <c r="T7" s="20"/>
    </row>
    <row r="8" s="11" customFormat="true" ht="19.5" hidden="false" customHeight="true" outlineLevel="0" collapsed="false">
      <c r="A8" s="6"/>
      <c r="B8" s="6"/>
      <c r="C8" s="6"/>
      <c r="D8" s="6"/>
      <c r="E8" s="21"/>
      <c r="F8" s="22"/>
      <c r="G8" s="23"/>
      <c r="H8" s="21"/>
      <c r="I8" s="22"/>
      <c r="J8" s="23"/>
      <c r="K8" s="21"/>
      <c r="L8" s="22"/>
      <c r="M8" s="23"/>
      <c r="N8" s="24" t="s">
        <v>17</v>
      </c>
      <c r="O8" s="24"/>
      <c r="P8" s="24"/>
      <c r="Q8" s="25" t="s">
        <v>18</v>
      </c>
      <c r="R8" s="25"/>
      <c r="S8" s="25"/>
      <c r="T8" s="20"/>
    </row>
    <row r="9" s="11" customFormat="true" ht="19.5" hidden="false" customHeight="true" outlineLevel="0" collapsed="false">
      <c r="A9" s="6"/>
      <c r="B9" s="6"/>
      <c r="C9" s="6"/>
      <c r="D9" s="6"/>
      <c r="E9" s="14" t="s">
        <v>7</v>
      </c>
      <c r="F9" s="14" t="s">
        <v>19</v>
      </c>
      <c r="G9" s="12" t="s">
        <v>20</v>
      </c>
      <c r="H9" s="14" t="s">
        <v>7</v>
      </c>
      <c r="I9" s="14" t="s">
        <v>19</v>
      </c>
      <c r="J9" s="12" t="s">
        <v>20</v>
      </c>
      <c r="K9" s="14" t="s">
        <v>7</v>
      </c>
      <c r="L9" s="14" t="s">
        <v>19</v>
      </c>
      <c r="M9" s="12" t="s">
        <v>20</v>
      </c>
      <c r="N9" s="26" t="s">
        <v>7</v>
      </c>
      <c r="O9" s="26" t="s">
        <v>19</v>
      </c>
      <c r="P9" s="12" t="s">
        <v>20</v>
      </c>
      <c r="Q9" s="26" t="s">
        <v>7</v>
      </c>
      <c r="R9" s="26" t="s">
        <v>19</v>
      </c>
      <c r="S9" s="12" t="s">
        <v>20</v>
      </c>
      <c r="T9" s="13"/>
    </row>
    <row r="10" s="11" customFormat="true" ht="19.5" hidden="false" customHeight="true" outlineLevel="0" collapsed="false">
      <c r="A10" s="6"/>
      <c r="B10" s="6"/>
      <c r="C10" s="6"/>
      <c r="D10" s="6"/>
      <c r="E10" s="27" t="s">
        <v>12</v>
      </c>
      <c r="F10" s="27" t="s">
        <v>21</v>
      </c>
      <c r="G10" s="15" t="s">
        <v>22</v>
      </c>
      <c r="H10" s="27" t="s">
        <v>12</v>
      </c>
      <c r="I10" s="27" t="s">
        <v>21</v>
      </c>
      <c r="J10" s="15" t="s">
        <v>22</v>
      </c>
      <c r="K10" s="27" t="s">
        <v>12</v>
      </c>
      <c r="L10" s="27" t="s">
        <v>21</v>
      </c>
      <c r="M10" s="15" t="s">
        <v>22</v>
      </c>
      <c r="N10" s="27" t="s">
        <v>12</v>
      </c>
      <c r="O10" s="27" t="s">
        <v>21</v>
      </c>
      <c r="P10" s="15" t="s">
        <v>22</v>
      </c>
      <c r="Q10" s="27" t="s">
        <v>12</v>
      </c>
      <c r="R10" s="27" t="s">
        <v>21</v>
      </c>
      <c r="S10" s="15" t="s">
        <v>22</v>
      </c>
      <c r="T10" s="22"/>
    </row>
    <row r="11" s="30" customFormat="true" ht="3" hidden="false" customHeight="true" outlineLevel="0" collapsed="false">
      <c r="A11" s="28"/>
      <c r="B11" s="28"/>
      <c r="C11" s="28"/>
      <c r="D11" s="29"/>
      <c r="E11" s="14"/>
      <c r="F11" s="14"/>
      <c r="G11" s="12"/>
      <c r="H11" s="14"/>
      <c r="I11" s="14"/>
      <c r="J11" s="12"/>
      <c r="K11" s="14"/>
      <c r="L11" s="14"/>
      <c r="M11" s="12"/>
      <c r="N11" s="14"/>
      <c r="O11" s="14"/>
      <c r="P11" s="14"/>
      <c r="Q11" s="14"/>
      <c r="R11" s="14"/>
      <c r="S11" s="12"/>
      <c r="T11" s="13"/>
    </row>
    <row r="12" s="34" customFormat="true" ht="18.75" hidden="false" customHeight="false" outlineLevel="0" collapsed="false">
      <c r="A12" s="31" t="s">
        <v>23</v>
      </c>
      <c r="B12" s="31"/>
      <c r="C12" s="31"/>
      <c r="D12" s="31"/>
      <c r="E12" s="32" t="n">
        <f aca="false">H12+K12+N12+Q12</f>
        <v>149169</v>
      </c>
      <c r="F12" s="32" t="n">
        <f aca="false">I12+L12+O12+R12</f>
        <v>73131</v>
      </c>
      <c r="G12" s="32" t="n">
        <f aca="false">J12+M12+P12+S12</f>
        <v>76038</v>
      </c>
      <c r="H12" s="32" t="n">
        <f aca="false">I12+J12</f>
        <v>27728</v>
      </c>
      <c r="I12" s="32" t="n">
        <f aca="false">SUM(I13:I24)</f>
        <v>14231</v>
      </c>
      <c r="J12" s="32" t="n">
        <f aca="false">SUM(J13:J24)</f>
        <v>13497</v>
      </c>
      <c r="K12" s="32" t="n">
        <f aca="false">L12+M12</f>
        <v>72262</v>
      </c>
      <c r="L12" s="32" t="n">
        <f aca="false">SUM(L13:L24)</f>
        <v>37441</v>
      </c>
      <c r="M12" s="32" t="n">
        <f aca="false">SUM(M13:M24)</f>
        <v>34821</v>
      </c>
      <c r="N12" s="32" t="n">
        <f aca="false">O12+P12</f>
        <v>28616</v>
      </c>
      <c r="O12" s="32" t="n">
        <f aca="false">SUM(O13:O24)</f>
        <v>13552</v>
      </c>
      <c r="P12" s="32" t="n">
        <f aca="false">SUM(P13:P24)</f>
        <v>15064</v>
      </c>
      <c r="Q12" s="32" t="n">
        <f aca="false">R12+S12</f>
        <v>20563</v>
      </c>
      <c r="R12" s="32" t="n">
        <f aca="false">SUM(R13:R24)</f>
        <v>7907</v>
      </c>
      <c r="S12" s="32" t="n">
        <f aca="false">SUM(S13:S24)</f>
        <v>12656</v>
      </c>
      <c r="T12" s="33" t="s">
        <v>12</v>
      </c>
    </row>
    <row r="13" customFormat="false" ht="18.75" hidden="false" customHeight="true" outlineLevel="0" collapsed="false">
      <c r="A13" s="13"/>
      <c r="B13" s="35" t="s">
        <v>24</v>
      </c>
      <c r="C13" s="13"/>
      <c r="D13" s="36"/>
      <c r="E13" s="37" t="n">
        <f aca="false">H13+K13+N13+Q13</f>
        <v>30927</v>
      </c>
      <c r="F13" s="37" t="n">
        <f aca="false">I13+L13+O13+R13</f>
        <v>14947</v>
      </c>
      <c r="G13" s="37" t="n">
        <f aca="false">J13+M13+P13+S13</f>
        <v>15980</v>
      </c>
      <c r="H13" s="38" t="n">
        <f aca="false">I13+J13</f>
        <v>6352</v>
      </c>
      <c r="I13" s="38" t="n">
        <v>3310</v>
      </c>
      <c r="J13" s="39" t="n">
        <v>3042</v>
      </c>
      <c r="K13" s="38" t="n">
        <f aca="false">L13+M13</f>
        <v>16393</v>
      </c>
      <c r="L13" s="38" t="n">
        <v>8299</v>
      </c>
      <c r="M13" s="39" t="n">
        <v>8094</v>
      </c>
      <c r="N13" s="38" t="n">
        <f aca="false">O13+P13</f>
        <v>4912</v>
      </c>
      <c r="O13" s="38" t="n">
        <v>2208</v>
      </c>
      <c r="P13" s="38" t="n">
        <v>2704</v>
      </c>
      <c r="Q13" s="38" t="n">
        <f aca="false">R13+S13</f>
        <v>3270</v>
      </c>
      <c r="R13" s="38" t="n">
        <v>1130</v>
      </c>
      <c r="S13" s="39" t="n">
        <v>2140</v>
      </c>
      <c r="T13" s="40" t="s">
        <v>25</v>
      </c>
    </row>
    <row r="14" customFormat="false" ht="18.75" hidden="false" customHeight="true" outlineLevel="0" collapsed="false">
      <c r="A14" s="13"/>
      <c r="B14" s="35" t="s">
        <v>26</v>
      </c>
      <c r="C14" s="13"/>
      <c r="D14" s="36"/>
      <c r="E14" s="37" t="n">
        <f aca="false">H14+K14+N14+Q14</f>
        <v>14523</v>
      </c>
      <c r="F14" s="37" t="n">
        <f aca="false">I14+L14+O14+R14</f>
        <v>7097</v>
      </c>
      <c r="G14" s="37" t="n">
        <f aca="false">J14+M14+P14+S14</f>
        <v>7426</v>
      </c>
      <c r="H14" s="38" t="n">
        <f aca="false">I14+J14</f>
        <v>2910</v>
      </c>
      <c r="I14" s="38" t="n">
        <v>1425</v>
      </c>
      <c r="J14" s="39" t="n">
        <v>1485</v>
      </c>
      <c r="K14" s="38" t="n">
        <f aca="false">L14+M14</f>
        <v>7665</v>
      </c>
      <c r="L14" s="38" t="n">
        <v>4105</v>
      </c>
      <c r="M14" s="39" t="n">
        <v>3560</v>
      </c>
      <c r="N14" s="38" t="n">
        <f aca="false">O14+P14</f>
        <v>2444</v>
      </c>
      <c r="O14" s="38" t="n">
        <v>1074</v>
      </c>
      <c r="P14" s="38" t="n">
        <v>1370</v>
      </c>
      <c r="Q14" s="38" t="n">
        <f aca="false">R14+S14</f>
        <v>1504</v>
      </c>
      <c r="R14" s="38" t="n">
        <v>493</v>
      </c>
      <c r="S14" s="39" t="n">
        <v>1011</v>
      </c>
      <c r="T14" s="40" t="s">
        <v>27</v>
      </c>
    </row>
    <row r="15" customFormat="false" ht="18.75" hidden="false" customHeight="true" outlineLevel="0" collapsed="false">
      <c r="A15" s="13"/>
      <c r="B15" s="35" t="s">
        <v>28</v>
      </c>
      <c r="C15" s="13"/>
      <c r="D15" s="36"/>
      <c r="E15" s="37" t="n">
        <f aca="false">H15+K15+N15+Q15</f>
        <v>15932</v>
      </c>
      <c r="F15" s="37" t="n">
        <f aca="false">I15+L15+O15+R15</f>
        <v>7639</v>
      </c>
      <c r="G15" s="37" t="n">
        <f aca="false">J15+M15+P15+S15</f>
        <v>8293</v>
      </c>
      <c r="H15" s="38" t="n">
        <f aca="false">I15+J15</f>
        <v>2883</v>
      </c>
      <c r="I15" s="38" t="n">
        <v>1592</v>
      </c>
      <c r="J15" s="39" t="n">
        <v>1291</v>
      </c>
      <c r="K15" s="38" t="n">
        <f aca="false">L15+M15</f>
        <v>7280</v>
      </c>
      <c r="L15" s="38" t="n">
        <v>3720</v>
      </c>
      <c r="M15" s="39" t="n">
        <v>3560</v>
      </c>
      <c r="N15" s="38" t="n">
        <f aca="false">O15+P15</f>
        <v>3277</v>
      </c>
      <c r="O15" s="38" t="n">
        <v>1422</v>
      </c>
      <c r="P15" s="38" t="n">
        <v>1855</v>
      </c>
      <c r="Q15" s="38" t="n">
        <f aca="false">R15+S15</f>
        <v>2492</v>
      </c>
      <c r="R15" s="38" t="n">
        <v>905</v>
      </c>
      <c r="S15" s="39" t="n">
        <v>1587</v>
      </c>
      <c r="T15" s="40" t="s">
        <v>29</v>
      </c>
    </row>
    <row r="16" customFormat="false" ht="18.75" hidden="false" customHeight="true" outlineLevel="0" collapsed="false">
      <c r="A16" s="13"/>
      <c r="B16" s="35" t="s">
        <v>30</v>
      </c>
      <c r="C16" s="13"/>
      <c r="D16" s="36"/>
      <c r="E16" s="37" t="n">
        <f aca="false">H16+K16+N16+Q16</f>
        <v>1734</v>
      </c>
      <c r="F16" s="37" t="n">
        <f aca="false">I16+L16+O16+R16</f>
        <v>855</v>
      </c>
      <c r="G16" s="37" t="n">
        <f aca="false">J16+M16+P16+S16</f>
        <v>879</v>
      </c>
      <c r="H16" s="38" t="n">
        <f aca="false">I16+J16</f>
        <v>280</v>
      </c>
      <c r="I16" s="38" t="n">
        <v>139</v>
      </c>
      <c r="J16" s="39" t="n">
        <v>141</v>
      </c>
      <c r="K16" s="38" t="n">
        <f aca="false">L16+M16</f>
        <v>1072</v>
      </c>
      <c r="L16" s="38" t="n">
        <v>554</v>
      </c>
      <c r="M16" s="39" t="n">
        <v>518</v>
      </c>
      <c r="N16" s="38" t="n">
        <f aca="false">O16+P16</f>
        <v>280</v>
      </c>
      <c r="O16" s="38" t="n">
        <v>136</v>
      </c>
      <c r="P16" s="38" t="n">
        <v>144</v>
      </c>
      <c r="Q16" s="38" t="n">
        <f aca="false">R16+S16</f>
        <v>102</v>
      </c>
      <c r="R16" s="38" t="n">
        <v>26</v>
      </c>
      <c r="S16" s="39" t="n">
        <v>76</v>
      </c>
      <c r="T16" s="40" t="s">
        <v>31</v>
      </c>
    </row>
    <row r="17" customFormat="false" ht="18.75" hidden="false" customHeight="true" outlineLevel="0" collapsed="false">
      <c r="A17" s="13"/>
      <c r="B17" s="35" t="s">
        <v>32</v>
      </c>
      <c r="C17" s="13"/>
      <c r="D17" s="36"/>
      <c r="E17" s="37" t="n">
        <f aca="false">H17+K17+N17+Q17</f>
        <v>17539</v>
      </c>
      <c r="F17" s="37" t="n">
        <f aca="false">I17+L17+O17+R17</f>
        <v>8779</v>
      </c>
      <c r="G17" s="37" t="n">
        <f aca="false">J17+M17+P17+S17</f>
        <v>8760</v>
      </c>
      <c r="H17" s="38" t="n">
        <f aca="false">I17+J17</f>
        <v>3796</v>
      </c>
      <c r="I17" s="38" t="n">
        <v>1948</v>
      </c>
      <c r="J17" s="39" t="n">
        <v>1848</v>
      </c>
      <c r="K17" s="38" t="n">
        <f aca="false">L17+M17</f>
        <v>8439</v>
      </c>
      <c r="L17" s="38" t="n">
        <v>4366</v>
      </c>
      <c r="M17" s="39" t="n">
        <v>4073</v>
      </c>
      <c r="N17" s="38" t="n">
        <f aca="false">O17+P17</f>
        <v>3323</v>
      </c>
      <c r="O17" s="38" t="n">
        <v>1707</v>
      </c>
      <c r="P17" s="38" t="n">
        <v>1616</v>
      </c>
      <c r="Q17" s="38" t="n">
        <f aca="false">R17+S17</f>
        <v>1981</v>
      </c>
      <c r="R17" s="38" t="n">
        <v>758</v>
      </c>
      <c r="S17" s="39" t="n">
        <v>1223</v>
      </c>
      <c r="T17" s="40" t="s">
        <v>33</v>
      </c>
    </row>
    <row r="18" customFormat="false" ht="18.75" hidden="false" customHeight="true" outlineLevel="0" collapsed="false">
      <c r="A18" s="13"/>
      <c r="B18" s="35" t="s">
        <v>34</v>
      </c>
      <c r="C18" s="13"/>
      <c r="D18" s="36"/>
      <c r="E18" s="37" t="n">
        <f aca="false">H18+K18+N18+Q18</f>
        <v>15336</v>
      </c>
      <c r="F18" s="37" t="n">
        <f aca="false">I18+L18+O18+R18</f>
        <v>7937</v>
      </c>
      <c r="G18" s="37" t="n">
        <f aca="false">J18+M18+P18+S18</f>
        <v>7399</v>
      </c>
      <c r="H18" s="38" t="n">
        <f aca="false">I18+J18</f>
        <v>2575</v>
      </c>
      <c r="I18" s="41" t="n">
        <v>1328</v>
      </c>
      <c r="J18" s="41" t="n">
        <v>1247</v>
      </c>
      <c r="K18" s="38" t="n">
        <f aca="false">L18+M18</f>
        <v>8904</v>
      </c>
      <c r="L18" s="41" t="n">
        <v>4703</v>
      </c>
      <c r="M18" s="41" t="n">
        <v>4201</v>
      </c>
      <c r="N18" s="38" t="n">
        <f aca="false">O18+P18</f>
        <v>2510</v>
      </c>
      <c r="O18" s="41" t="n">
        <v>1353</v>
      </c>
      <c r="P18" s="41" t="n">
        <v>1157</v>
      </c>
      <c r="Q18" s="38" t="n">
        <f aca="false">R18+S18</f>
        <v>1347</v>
      </c>
      <c r="R18" s="38" t="n">
        <v>553</v>
      </c>
      <c r="S18" s="39" t="n">
        <v>794</v>
      </c>
      <c r="T18" s="40" t="s">
        <v>35</v>
      </c>
    </row>
    <row r="19" customFormat="false" ht="18.75" hidden="false" customHeight="true" outlineLevel="0" collapsed="false">
      <c r="A19" s="13"/>
      <c r="B19" s="35" t="s">
        <v>36</v>
      </c>
      <c r="C19" s="13"/>
      <c r="D19" s="36"/>
      <c r="E19" s="37" t="n">
        <f aca="false">H19+K19+N19+Q19</f>
        <v>12419</v>
      </c>
      <c r="F19" s="37" t="n">
        <f aca="false">I19+L19+O19+R19</f>
        <v>6273</v>
      </c>
      <c r="G19" s="37" t="n">
        <f aca="false">J19+M19+P19+S19</f>
        <v>6146</v>
      </c>
      <c r="H19" s="38" t="n">
        <f aca="false">I19+J19</f>
        <v>1832</v>
      </c>
      <c r="I19" s="38" t="n">
        <v>924</v>
      </c>
      <c r="J19" s="39" t="n">
        <v>908</v>
      </c>
      <c r="K19" s="38" t="n">
        <f aca="false">L19+M19</f>
        <v>5139</v>
      </c>
      <c r="L19" s="38" t="n">
        <v>2670</v>
      </c>
      <c r="M19" s="39" t="n">
        <v>2469</v>
      </c>
      <c r="N19" s="38" t="n">
        <f aca="false">O19+P19</f>
        <v>3068</v>
      </c>
      <c r="O19" s="38" t="n">
        <v>1600</v>
      </c>
      <c r="P19" s="38" t="n">
        <v>1468</v>
      </c>
      <c r="Q19" s="38" t="n">
        <f aca="false">R19+S19</f>
        <v>2380</v>
      </c>
      <c r="R19" s="38" t="n">
        <v>1079</v>
      </c>
      <c r="S19" s="39" t="n">
        <v>1301</v>
      </c>
      <c r="T19" s="40" t="s">
        <v>37</v>
      </c>
    </row>
    <row r="20" customFormat="false" ht="18.75" hidden="false" customHeight="true" outlineLevel="0" collapsed="false">
      <c r="A20" s="13"/>
      <c r="B20" s="35" t="s">
        <v>38</v>
      </c>
      <c r="C20" s="13"/>
      <c r="D20" s="36"/>
      <c r="E20" s="37" t="n">
        <f aca="false">H20+K20+N20+Q20</f>
        <v>9510</v>
      </c>
      <c r="F20" s="37" t="n">
        <f aca="false">I20+L20+O20+R20</f>
        <v>4625</v>
      </c>
      <c r="G20" s="37" t="n">
        <f aca="false">J20+M20+P20+S20</f>
        <v>4885</v>
      </c>
      <c r="H20" s="38" t="n">
        <f aca="false">I20+J20</f>
        <v>1761</v>
      </c>
      <c r="I20" s="38" t="n">
        <v>875</v>
      </c>
      <c r="J20" s="39" t="n">
        <v>886</v>
      </c>
      <c r="K20" s="38" t="n">
        <f aca="false">L20+M20</f>
        <v>4062</v>
      </c>
      <c r="L20" s="38" t="n">
        <v>2153</v>
      </c>
      <c r="M20" s="39" t="n">
        <v>1909</v>
      </c>
      <c r="N20" s="38" t="n">
        <f aca="false">O20+P20</f>
        <v>2057</v>
      </c>
      <c r="O20" s="38" t="n">
        <v>962</v>
      </c>
      <c r="P20" s="38" t="n">
        <v>1095</v>
      </c>
      <c r="Q20" s="38" t="n">
        <f aca="false">R20+S20</f>
        <v>1630</v>
      </c>
      <c r="R20" s="38" t="n">
        <v>635</v>
      </c>
      <c r="S20" s="39" t="n">
        <v>995</v>
      </c>
      <c r="T20" s="40" t="s">
        <v>39</v>
      </c>
    </row>
    <row r="21" customFormat="false" ht="18.75" hidden="false" customHeight="true" outlineLevel="0" collapsed="false">
      <c r="A21" s="13"/>
      <c r="B21" s="35" t="s">
        <v>40</v>
      </c>
      <c r="C21" s="13"/>
      <c r="D21" s="36"/>
      <c r="E21" s="37" t="n">
        <f aca="false">H21+K21+N21+Q21</f>
        <v>7530</v>
      </c>
      <c r="F21" s="37" t="n">
        <f aca="false">I21+L21+O21+R21</f>
        <v>3777</v>
      </c>
      <c r="G21" s="37" t="n">
        <f aca="false">J21+M21+P21+S21</f>
        <v>3753</v>
      </c>
      <c r="H21" s="38" t="n">
        <f aca="false">I21+J21</f>
        <v>1844</v>
      </c>
      <c r="I21" s="38" t="n">
        <v>925</v>
      </c>
      <c r="J21" s="39" t="n">
        <v>919</v>
      </c>
      <c r="K21" s="38" t="n">
        <f aca="false">L21+M21</f>
        <v>3563</v>
      </c>
      <c r="L21" s="38" t="n">
        <v>1823</v>
      </c>
      <c r="M21" s="39" t="n">
        <v>1740</v>
      </c>
      <c r="N21" s="38" t="n">
        <f aca="false">O21+P21</f>
        <v>1189</v>
      </c>
      <c r="O21" s="38" t="n">
        <v>605</v>
      </c>
      <c r="P21" s="38" t="n">
        <v>584</v>
      </c>
      <c r="Q21" s="38" t="n">
        <f aca="false">R21+S21</f>
        <v>934</v>
      </c>
      <c r="R21" s="38" t="n">
        <v>424</v>
      </c>
      <c r="S21" s="39" t="n">
        <v>510</v>
      </c>
      <c r="T21" s="40" t="s">
        <v>41</v>
      </c>
    </row>
    <row r="22" customFormat="false" ht="18.75" hidden="false" customHeight="true" outlineLevel="0" collapsed="false">
      <c r="A22" s="13"/>
      <c r="B22" s="35" t="s">
        <v>42</v>
      </c>
      <c r="C22" s="13"/>
      <c r="D22" s="36"/>
      <c r="E22" s="37" t="n">
        <f aca="false">H22+K22+N22</f>
        <v>1797</v>
      </c>
      <c r="F22" s="37" t="n">
        <f aca="false">I22+L22+O22</f>
        <v>927</v>
      </c>
      <c r="G22" s="37" t="n">
        <f aca="false">J22+M22+P22</f>
        <v>870</v>
      </c>
      <c r="H22" s="38" t="n">
        <f aca="false">I22+J22</f>
        <v>361</v>
      </c>
      <c r="I22" s="38" t="n">
        <v>174</v>
      </c>
      <c r="J22" s="39" t="n">
        <v>187</v>
      </c>
      <c r="K22" s="38" t="n">
        <f aca="false">L22+M22</f>
        <v>1390</v>
      </c>
      <c r="L22" s="38" t="n">
        <v>726</v>
      </c>
      <c r="M22" s="39" t="n">
        <v>664</v>
      </c>
      <c r="N22" s="38" t="n">
        <f aca="false">O22+P22</f>
        <v>46</v>
      </c>
      <c r="O22" s="38" t="n">
        <v>27</v>
      </c>
      <c r="P22" s="38" t="n">
        <v>19</v>
      </c>
      <c r="Q22" s="41" t="s">
        <v>43</v>
      </c>
      <c r="R22" s="41" t="s">
        <v>43</v>
      </c>
      <c r="S22" s="41" t="s">
        <v>43</v>
      </c>
      <c r="T22" s="40" t="s">
        <v>44</v>
      </c>
    </row>
    <row r="23" customFormat="false" ht="18.75" hidden="false" customHeight="true" outlineLevel="0" collapsed="false">
      <c r="A23" s="13"/>
      <c r="B23" s="42" t="s">
        <v>45</v>
      </c>
      <c r="C23" s="13"/>
      <c r="D23" s="36"/>
      <c r="E23" s="37" t="n">
        <f aca="false">H23+K23+N23+Q23</f>
        <v>20114</v>
      </c>
      <c r="F23" s="37" t="n">
        <f aca="false">I23+L23+O23+R23</f>
        <v>9324</v>
      </c>
      <c r="G23" s="37" t="n">
        <f aca="false">J23+M23+P23+S23</f>
        <v>10790</v>
      </c>
      <c r="H23" s="38" t="n">
        <f aca="false">I23+J23</f>
        <v>2734</v>
      </c>
      <c r="I23" s="38" t="n">
        <v>1395</v>
      </c>
      <c r="J23" s="39" t="n">
        <v>1339</v>
      </c>
      <c r="K23" s="38" t="n">
        <f aca="false">L23+M23</f>
        <v>7169</v>
      </c>
      <c r="L23" s="38" t="n">
        <v>3690</v>
      </c>
      <c r="M23" s="39" t="n">
        <v>3479</v>
      </c>
      <c r="N23" s="38" t="n">
        <f aca="false">O23+P23</f>
        <v>5354</v>
      </c>
      <c r="O23" s="38" t="n">
        <v>2372</v>
      </c>
      <c r="P23" s="38" t="n">
        <v>2982</v>
      </c>
      <c r="Q23" s="38" t="n">
        <f aca="false">R23+S23</f>
        <v>4857</v>
      </c>
      <c r="R23" s="38" t="n">
        <v>1867</v>
      </c>
      <c r="S23" s="39" t="n">
        <v>2990</v>
      </c>
      <c r="T23" s="40" t="s">
        <v>46</v>
      </c>
    </row>
    <row r="24" customFormat="false" ht="18.75" hidden="false" customHeight="true" outlineLevel="0" collapsed="false">
      <c r="A24" s="13"/>
      <c r="B24" s="42" t="s">
        <v>47</v>
      </c>
      <c r="C24" s="13"/>
      <c r="D24" s="36"/>
      <c r="E24" s="37" t="n">
        <f aca="false">H24+K24+N24+Q24</f>
        <v>1808</v>
      </c>
      <c r="F24" s="37" t="n">
        <f aca="false">I24+L24+O24+R24</f>
        <v>951</v>
      </c>
      <c r="G24" s="37" t="n">
        <f aca="false">J24+M24+P24+S24</f>
        <v>857</v>
      </c>
      <c r="H24" s="38" t="n">
        <f aca="false">I24+J24</f>
        <v>400</v>
      </c>
      <c r="I24" s="38" t="n">
        <v>196</v>
      </c>
      <c r="J24" s="39" t="n">
        <v>204</v>
      </c>
      <c r="K24" s="38" t="n">
        <f aca="false">L24+M24</f>
        <v>1186</v>
      </c>
      <c r="L24" s="38" t="n">
        <v>632</v>
      </c>
      <c r="M24" s="39" t="n">
        <v>554</v>
      </c>
      <c r="N24" s="38" t="n">
        <f aca="false">O24+P24</f>
        <v>156</v>
      </c>
      <c r="O24" s="38" t="n">
        <v>86</v>
      </c>
      <c r="P24" s="38" t="n">
        <v>70</v>
      </c>
      <c r="Q24" s="38" t="n">
        <f aca="false">R24+S24</f>
        <v>66</v>
      </c>
      <c r="R24" s="38" t="n">
        <v>37</v>
      </c>
      <c r="S24" s="39" t="n">
        <v>29</v>
      </c>
      <c r="T24" s="40" t="s">
        <v>48</v>
      </c>
    </row>
    <row r="25" s="2" customFormat="true" ht="3" hidden="false" customHeight="true" outlineLevel="0" collapsed="false">
      <c r="A25" s="43"/>
      <c r="B25" s="43"/>
      <c r="C25" s="43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3"/>
    </row>
    <row r="26" s="2" customFormat="true" ht="3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s="11" customFormat="true" ht="17.1" hidden="false" customHeight="true" outlineLevel="0" collapsed="false">
      <c r="B27" s="47"/>
      <c r="C27" s="47"/>
      <c r="D27" s="47"/>
      <c r="E27" s="47"/>
      <c r="F27" s="47"/>
      <c r="G27" s="47"/>
      <c r="J27" s="48"/>
      <c r="K27" s="49"/>
      <c r="L27" s="47"/>
      <c r="M27" s="13"/>
    </row>
    <row r="28" s="51" customFormat="true" ht="17.1" hidden="false" customHeight="true" outlineLevel="0" collapsed="false">
      <c r="A28" s="11"/>
      <c r="B28" s="50" t="s">
        <v>49</v>
      </c>
      <c r="C28" s="51" t="s">
        <v>50</v>
      </c>
      <c r="D28" s="1"/>
      <c r="H28" s="1"/>
      <c r="I28" s="47"/>
      <c r="J28" s="47"/>
      <c r="K28" s="52" t="s">
        <v>51</v>
      </c>
      <c r="L28" s="11" t="s">
        <v>52</v>
      </c>
    </row>
    <row r="29" customFormat="false" ht="17.1" hidden="false" customHeight="true" outlineLevel="0" collapsed="false">
      <c r="N29" s="51"/>
    </row>
    <row r="30" customFormat="false" ht="18.75" hidden="false" customHeight="false" outlineLevel="0" collapsed="false">
      <c r="C30" s="51"/>
      <c r="E30" s="51"/>
      <c r="F30" s="51"/>
      <c r="G30" s="51"/>
      <c r="K30" s="51"/>
      <c r="L30" s="51"/>
      <c r="N30" s="51"/>
    </row>
    <row r="31" customFormat="false" ht="18.75" hidden="false" customHeight="false" outlineLevel="0" collapsed="false">
      <c r="C31" s="51"/>
      <c r="E31" s="51"/>
      <c r="F31" s="51"/>
      <c r="G31" s="51"/>
      <c r="K31" s="51"/>
      <c r="L31" s="51"/>
      <c r="N31" s="13"/>
    </row>
    <row r="32" customFormat="false" ht="18.75" hidden="false" customHeight="false" outlineLevel="0" collapsed="false">
      <c r="B32" s="53"/>
      <c r="C32" s="53"/>
      <c r="D32" s="53"/>
      <c r="E32" s="54"/>
      <c r="F32" s="54"/>
      <c r="G32" s="54"/>
      <c r="M32" s="55"/>
    </row>
    <row r="33" customFormat="false" ht="18.75" hidden="false" customHeight="false" outlineLevel="0" collapsed="false">
      <c r="B33" s="56"/>
      <c r="C33" s="57"/>
      <c r="D33" s="57"/>
      <c r="E33" s="58"/>
      <c r="F33" s="58"/>
      <c r="G33" s="58"/>
      <c r="K33" s="59"/>
    </row>
    <row r="34" customFormat="false" ht="18.75" hidden="false" customHeight="false" outlineLevel="0" collapsed="false">
      <c r="B34" s="56"/>
      <c r="C34" s="57"/>
      <c r="D34" s="57"/>
      <c r="E34" s="60"/>
      <c r="F34" s="61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18.75" hidden="false" customHeight="false" outlineLevel="0" collapsed="false">
      <c r="B35" s="56"/>
      <c r="C35" s="57"/>
      <c r="D35" s="57"/>
      <c r="E35" s="58"/>
      <c r="F35" s="58"/>
      <c r="G35" s="58"/>
      <c r="H35" s="58"/>
      <c r="I35" s="62"/>
      <c r="J35" s="62"/>
    </row>
    <row r="36" customFormat="false" ht="18.75" hidden="false" customHeight="false" outlineLevel="0" collapsed="false">
      <c r="B36" s="56"/>
      <c r="C36" s="57"/>
      <c r="D36" s="57"/>
      <c r="E36" s="58"/>
      <c r="F36" s="58"/>
      <c r="G36" s="58"/>
      <c r="H36" s="58"/>
      <c r="I36" s="58"/>
      <c r="J36" s="58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8.75" hidden="false" customHeight="false" outlineLevel="0" collapsed="false">
      <c r="B37" s="57"/>
      <c r="C37" s="57"/>
      <c r="D37" s="57"/>
      <c r="E37" s="55"/>
      <c r="F37" s="55"/>
      <c r="G37" s="55"/>
      <c r="I37" s="63"/>
      <c r="J37" s="63"/>
    </row>
    <row r="38" customFormat="false" ht="18.75" hidden="false" customHeight="false" outlineLevel="0" collapsed="false">
      <c r="B38" s="56"/>
      <c r="C38" s="57"/>
      <c r="D38" s="57"/>
    </row>
    <row r="39" customFormat="false" ht="18.75" hidden="false" customHeight="false" outlineLevel="0" collapsed="false">
      <c r="B39" s="56"/>
      <c r="C39" s="64"/>
      <c r="D39" s="64"/>
      <c r="E39" s="58"/>
      <c r="F39" s="58"/>
      <c r="G39" s="58"/>
    </row>
    <row r="40" customFormat="false" ht="18.75" hidden="false" customHeight="false" outlineLevel="0" collapsed="false">
      <c r="B40" s="56"/>
      <c r="C40" s="64"/>
      <c r="D40" s="64"/>
      <c r="E40" s="58"/>
      <c r="F40" s="58"/>
      <c r="G40" s="58"/>
    </row>
    <row r="41" customFormat="false" ht="18.75" hidden="false" customHeight="false" outlineLevel="0" collapsed="false">
      <c r="B41" s="56"/>
      <c r="C41" s="64"/>
      <c r="D41" s="64"/>
      <c r="E41" s="58"/>
      <c r="F41" s="58"/>
      <c r="G41" s="58"/>
    </row>
    <row r="42" customFormat="false" ht="18.75" hidden="false" customHeight="false" outlineLevel="0" collapsed="false">
      <c r="B42" s="56"/>
      <c r="C42" s="64"/>
      <c r="D42" s="64"/>
      <c r="E42" s="58"/>
      <c r="F42" s="58"/>
      <c r="G42" s="58"/>
    </row>
    <row r="43" customFormat="false" ht="18.75" hidden="false" customHeight="false" outlineLevel="0" collapsed="false">
      <c r="B43" s="56"/>
      <c r="C43" s="64"/>
      <c r="D43" s="64"/>
      <c r="E43" s="58"/>
      <c r="F43" s="58"/>
      <c r="G43" s="58"/>
    </row>
    <row r="44" customFormat="false" ht="18.75" hidden="false" customHeight="false" outlineLevel="0" collapsed="false">
      <c r="B44" s="57"/>
      <c r="C44" s="64"/>
      <c r="D44" s="64"/>
      <c r="E44" s="54"/>
      <c r="F44" s="54"/>
      <c r="G44" s="54"/>
    </row>
    <row r="45" customFormat="false" ht="18.75" hidden="false" customHeight="false" outlineLevel="0" collapsed="false">
      <c r="B45" s="56"/>
      <c r="C45" s="64"/>
      <c r="D45" s="64"/>
      <c r="E45" s="58"/>
      <c r="F45" s="58"/>
      <c r="G45" s="58"/>
    </row>
    <row r="46" customFormat="false" ht="18.75" hidden="false" customHeight="false" outlineLevel="0" collapsed="false">
      <c r="B46" s="56"/>
      <c r="C46" s="64"/>
      <c r="D46" s="64"/>
      <c r="E46" s="58"/>
      <c r="F46" s="58"/>
      <c r="G46" s="58"/>
    </row>
    <row r="47" customFormat="false" ht="18.75" hidden="false" customHeight="false" outlineLevel="0" collapsed="false">
      <c r="B47" s="56"/>
      <c r="C47" s="64"/>
      <c r="D47" s="64"/>
      <c r="E47" s="58"/>
      <c r="F47" s="58"/>
      <c r="G47" s="58"/>
    </row>
    <row r="48" customFormat="false" ht="18.75" hidden="false" customHeight="false" outlineLevel="0" collapsed="false">
      <c r="B48" s="57"/>
      <c r="C48" s="64"/>
      <c r="D48" s="64"/>
      <c r="E48" s="54"/>
      <c r="F48" s="54"/>
      <c r="G48" s="54"/>
    </row>
    <row r="49" customFormat="false" ht="18.75" hidden="false" customHeight="false" outlineLevel="0" collapsed="false">
      <c r="B49" s="56"/>
      <c r="C49" s="64"/>
      <c r="D49" s="64"/>
      <c r="E49" s="58"/>
      <c r="F49" s="58"/>
      <c r="G49" s="58"/>
    </row>
    <row r="50" customFormat="false" ht="18.75" hidden="false" customHeight="false" outlineLevel="0" collapsed="false">
      <c r="B50" s="56"/>
      <c r="C50" s="64"/>
      <c r="D50" s="64"/>
      <c r="E50" s="58"/>
      <c r="F50" s="58"/>
      <c r="G50" s="58"/>
    </row>
    <row r="51" customFormat="false" ht="18.75" hidden="false" customHeight="false" outlineLevel="0" collapsed="false">
      <c r="B51" s="56"/>
      <c r="C51" s="64"/>
      <c r="D51" s="64"/>
      <c r="E51" s="58"/>
      <c r="F51" s="58"/>
      <c r="G51" s="58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5-10-10T04:01:09Z</cp:lastPrinted>
  <dcterms:modified xsi:type="dcterms:W3CDTF">2015-10-13T07:43:31Z</dcterms:modified>
  <cp:revision>0</cp:revision>
  <dc:subject/>
  <dc:title/>
</cp:coreProperties>
</file>